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E" sheetId="1" state="visible" r:id="rId2"/>
  </sheets>
  <externalReferences>
    <externalReference r:id="rId3"/>
  </externalReferences>
  <definedNames>
    <definedName function="false" hidden="false" localSheetId="0" name="_xlnm.Print_Area" vbProcedure="false">REGIE!$A$1:$G$475</definedName>
    <definedName function="false" hidden="false" localSheetId="0" name="_xlnm.Print_Titles" vbProcedure="false">REGI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7">
  <si>
    <r>
      <rPr>
        <sz val="10"/>
        <rFont val="Verdana"/>
        <family val="2"/>
      </rPr>
      <t xml:space="preserve">Proiect: </t>
    </r>
    <r>
      <rPr>
        <b val="true"/>
        <sz val="10"/>
        <rFont val="Verdana"/>
        <family val="2"/>
      </rPr>
      <t xml:space="preserve">Proiectare si Executie Lucrari Spatii de depozitare si administrative</t>
    </r>
  </si>
  <si>
    <r>
      <rPr>
        <sz val="10"/>
        <rFont val="Verdana"/>
        <family val="2"/>
      </rPr>
      <t xml:space="preserve">Beneficiar: </t>
    </r>
    <r>
      <rPr>
        <b val="true"/>
        <sz val="10"/>
        <rFont val="Verdana"/>
        <family val="2"/>
      </rPr>
      <t xml:space="preserve">Universitatea de Medicina si Farmacie "Iuliu Hatieganu" Cluj-Napoca</t>
    </r>
  </si>
  <si>
    <t xml:space="preserve">Document: LISTA LUCRARI IN REGIE</t>
  </si>
  <si>
    <t xml:space="preserve">Liste pentru lucrari in regie</t>
  </si>
  <si>
    <t xml:space="preserve">Urmatoarele articole vor fi utilizate numai la indicatia scrisa a Inginerului. Preturile unitare include toate taxele legale, impozitele , etc ……</t>
  </si>
  <si>
    <t xml:space="preserve">Componenta 1 - Lucrari in regie - Forta de munca</t>
  </si>
  <si>
    <t xml:space="preserve">Numar</t>
  </si>
  <si>
    <t xml:space="preserve">Descrierea articolului</t>
  </si>
  <si>
    <t xml:space="preserve">Unitate de masura</t>
  </si>
  <si>
    <t xml:space="preserve">Pret unitar (RON/UM)</t>
  </si>
  <si>
    <t xml:space="preserve">Cost (RON)</t>
  </si>
  <si>
    <t xml:space="preserve">Proiectant (Structurist, Mecanic, Electric)</t>
  </si>
  <si>
    <t xml:space="preserve">h</t>
  </si>
  <si>
    <t xml:space="preserve">Inginer (Civil, Mecanic, Electric)</t>
  </si>
  <si>
    <t xml:space="preserve">Maistru</t>
  </si>
  <si>
    <t xml:space="preserve">Personal calificat, electrician, sudor, fierar betonist, etc</t>
  </si>
  <si>
    <t xml:space="preserve">Muncitori necalificati</t>
  </si>
  <si>
    <t xml:space="preserve">Sofer</t>
  </si>
  <si>
    <t xml:space="preserve">Componenta 2 - Lucrari in regie - Materiale</t>
  </si>
  <si>
    <t xml:space="preserve">Articolele vor include furnizarea materialelor pe santier, incarcare descarcare, depozitare, etc</t>
  </si>
  <si>
    <t xml:space="preserve">Nisip </t>
  </si>
  <si>
    <t xml:space="preserve">m3</t>
  </si>
  <si>
    <t xml:space="preserve">Balast la granulatia necesara</t>
  </si>
  <si>
    <t xml:space="preserve">Beton de C8/10</t>
  </si>
  <si>
    <t xml:space="preserve">Beton de C18/22,5</t>
  </si>
  <si>
    <t xml:space="preserve">Beton de C12/15</t>
  </si>
  <si>
    <t xml:space="preserve">Beton C25/30</t>
  </si>
  <si>
    <t xml:space="preserve">Ciment la saci - 50kg</t>
  </si>
  <si>
    <t xml:space="preserve">nr</t>
  </si>
  <si>
    <t xml:space="preserve">Material de umplutura in santuri (tip aprobat)</t>
  </si>
  <si>
    <t xml:space="preserve">Teava PEID Dn 63 mm</t>
  </si>
  <si>
    <t xml:space="preserve">m</t>
  </si>
  <si>
    <t xml:space="preserve">Teava PEID Dn 90 mm</t>
  </si>
  <si>
    <t xml:space="preserve">Teava PEID Dn 110 mm</t>
  </si>
  <si>
    <t xml:space="preserve">Teava PEID Dn 125 mm</t>
  </si>
  <si>
    <t xml:space="preserve">Teava PEID Dn 140 mm</t>
  </si>
  <si>
    <t xml:space="preserve">Teava PEID Dn 160 mm</t>
  </si>
  <si>
    <t xml:space="preserve">Teava PEID Dn 180 mm</t>
  </si>
  <si>
    <t xml:space="preserve">Teava PEID Dn 200 mm</t>
  </si>
  <si>
    <t xml:space="preserve">Otel beton OB 37</t>
  </si>
  <si>
    <t xml:space="preserve">kg</t>
  </si>
  <si>
    <t xml:space="preserve">Otel beton PC 52</t>
  </si>
  <si>
    <t xml:space="preserve">Confectie metalica </t>
  </si>
  <si>
    <t xml:space="preserve">Membrana termosudabila</t>
  </si>
  <si>
    <t xml:space="preserve">mp</t>
  </si>
  <si>
    <t xml:space="preserve">Hidroizolatie rigida Maxseal - 5kg</t>
  </si>
  <si>
    <t xml:space="preserve">Folie PVC</t>
  </si>
  <si>
    <t xml:space="preserve">Polistiren extrudat 10 cm</t>
  </si>
  <si>
    <t xml:space="preserve">Polistiren extrudat 5 cm</t>
  </si>
  <si>
    <t xml:space="preserve">Polistiren extrudat 20 cm</t>
  </si>
  <si>
    <t xml:space="preserve">Polistiren expandat 10 cm</t>
  </si>
  <si>
    <t xml:space="preserve">Strat Fonoizolatie 12 cm</t>
  </si>
  <si>
    <t xml:space="preserve">Placaj Alucobond</t>
  </si>
  <si>
    <t xml:space="preserve">Caramida 240x115x63</t>
  </si>
  <si>
    <t xml:space="preserve">mc</t>
  </si>
  <si>
    <t xml:space="preserve">BCA 35 cm </t>
  </si>
  <si>
    <t xml:space="preserve">BCA  25 cm</t>
  </si>
  <si>
    <t xml:space="preserve">  Caramida de 25 cm </t>
  </si>
  <si>
    <t xml:space="preserve">BCA  12,5   cm</t>
  </si>
  <si>
    <t xml:space="preserve">BCA 10  cm</t>
  </si>
  <si>
    <t xml:space="preserve">Mortar pentru tencuiala </t>
  </si>
  <si>
    <t xml:space="preserve">Sapa suport</t>
  </si>
  <si>
    <t xml:space="preserve">Sapa autonivelanta - 25kg</t>
  </si>
  <si>
    <t xml:space="preserve">Tamplarie aluminiu culoare gri cu geam termopan</t>
  </si>
  <si>
    <t xml:space="preserve">Glafuri tabla interioare exterioare</t>
  </si>
  <si>
    <t xml:space="preserve">ml</t>
  </si>
  <si>
    <t xml:space="preserve">Tamplarie interioara din lemn stratificat</t>
  </si>
  <si>
    <t xml:space="preserve">Placi Gips Carton rezistent la umezeala 12,5mm</t>
  </si>
  <si>
    <t xml:space="preserve">   Placi Gips Carton  rezistent la umezeala, foc 12,5mm                   </t>
  </si>
  <si>
    <t xml:space="preserve">Profile metal Gips Carton</t>
  </si>
  <si>
    <t xml:space="preserve">Glet de ipsos - 20 kg</t>
  </si>
  <si>
    <t xml:space="preserve">Vopsea lavabila tip Baumit </t>
  </si>
  <si>
    <t xml:space="preserve">Vata minerala</t>
  </si>
  <si>
    <t xml:space="preserve"> Tencuiala decorativa speciala pentru fatade tip Baumit Granopor periata, antimucegai</t>
  </si>
  <si>
    <t xml:space="preserve">Vopsea epoxidica</t>
  </si>
  <si>
    <t xml:space="preserve">Gresie interior</t>
  </si>
  <si>
    <t xml:space="preserve">Gresogranit</t>
  </si>
  <si>
    <t xml:space="preserve">Faianta </t>
  </si>
  <si>
    <t xml:space="preserve">Adeziv gresie faianta 25kg</t>
  </si>
  <si>
    <t xml:space="preserve">Coltare gresie</t>
  </si>
  <si>
    <t xml:space="preserve">Coltare faianta</t>
  </si>
  <si>
    <t xml:space="preserve">Coltare Al zugraveala</t>
  </si>
  <si>
    <t xml:space="preserve">Parchet triplustratificat stejar natur</t>
  </si>
  <si>
    <t xml:space="preserve">Plinta parchet</t>
  </si>
  <si>
    <t xml:space="preserve">Covor PVC</t>
  </si>
  <si>
    <t xml:space="preserve">Adeziv covor PVC</t>
  </si>
  <si>
    <t xml:space="preserve">Piatra naturala - soclu </t>
  </si>
  <si>
    <t xml:space="preserve">Adeziv exterior piatra naturala 20 kg</t>
  </si>
  <si>
    <t xml:space="preserve">Balustrade inox</t>
  </si>
  <si>
    <t xml:space="preserve">Invelitoare Lindab</t>
  </si>
  <si>
    <t xml:space="preserve">Jgheaburi, burlane tip Lindab</t>
  </si>
  <si>
    <t xml:space="preserve">Structura metalica galvanizata - copertina</t>
  </si>
  <si>
    <t xml:space="preserve">Placi policarbonat</t>
  </si>
  <si>
    <t xml:space="preserve">  Pavaj necarosabil tip dublu T 8 cm grosime</t>
  </si>
  <si>
    <t xml:space="preserve">  Pavaj carosabil tip dublu T 8 cm grosime</t>
  </si>
  <si>
    <t xml:space="preserve">  Rigola prefabricata din beton cu gratar metalic carosabil</t>
  </si>
  <si>
    <t xml:space="preserve">  Teava de cupru Tv.Cu.15x1,0mm</t>
  </si>
  <si>
    <t xml:space="preserve">  Teava de cupru Tv.Cu.18x1,0mm</t>
  </si>
  <si>
    <t xml:space="preserve">  Teava de cupru Tv.Cu.22x1,0mm</t>
  </si>
  <si>
    <t xml:space="preserve">  Teava de cupru Tv.Cu.28x1,0mm</t>
  </si>
  <si>
    <t xml:space="preserve">  Teava de cupru Tv.Cu.35x1,5mm</t>
  </si>
  <si>
    <t xml:space="preserve">  Teava de cupru Tv.Cu.42x1,5mm</t>
  </si>
  <si>
    <t xml:space="preserve">  Radiator 600x400mm</t>
  </si>
  <si>
    <t xml:space="preserve">buc</t>
  </si>
  <si>
    <t xml:space="preserve">  Radiator 600x500mm</t>
  </si>
  <si>
    <t xml:space="preserve">  Radiator 600x600mm</t>
  </si>
  <si>
    <t xml:space="preserve">  Radiator 600x700mm</t>
  </si>
  <si>
    <t xml:space="preserve">  Radiator 600x800mm</t>
  </si>
  <si>
    <t xml:space="preserve">  Radiator 600x900mm</t>
  </si>
  <si>
    <t xml:space="preserve">  Radiator 600x1000mm</t>
  </si>
  <si>
    <t xml:space="preserve">  Radiator 600x1200mm</t>
  </si>
  <si>
    <t xml:space="preserve">  Radiator 300x1400</t>
  </si>
  <si>
    <t xml:space="preserve">  Radiator 890x500</t>
  </si>
  <si>
    <t xml:space="preserve">Teava neagra de otel Tv.OL.1 1/2"</t>
  </si>
  <si>
    <t xml:space="preserve">Tv.OL.65mm</t>
  </si>
  <si>
    <t xml:space="preserve">Tv.OL.80mm</t>
  </si>
  <si>
    <t xml:space="preserve">Teava de cupru Tv.Cu.35x1,5mm</t>
  </si>
  <si>
    <t xml:space="preserve">Teava de cupru Tv.Cu.42x1,5mm</t>
  </si>
  <si>
    <t xml:space="preserve">Distribuitor-colector</t>
  </si>
  <si>
    <t xml:space="preserve">Admisie aer proaspat centrala termica:</t>
  </si>
  <si>
    <t xml:space="preserve">Cazan apa calda: </t>
  </si>
  <si>
    <t xml:space="preserve">Sistem automatizare:</t>
  </si>
  <si>
    <t xml:space="preserve">Boiler : </t>
  </si>
  <si>
    <t xml:space="preserve">Statie de dedurizare:</t>
  </si>
  <si>
    <t xml:space="preserve">Vas de expansiune incalzire:</t>
  </si>
  <si>
    <t xml:space="preserve">Vas de expansiune apa calda menajera</t>
  </si>
  <si>
    <t xml:space="preserve">Pompa de circulatie circuit </t>
  </si>
  <si>
    <t xml:space="preserve">Vana cu 3 cai cu servomotor</t>
  </si>
  <si>
    <t xml:space="preserve">Ventilator axial de evacuare aer viciat din garaj , Q=3000 mc/h; Δp=20 Pa; montaj in fereastra conform proiect, accesorii de prindere in fereastra</t>
  </si>
  <si>
    <t xml:space="preserve">Senzor de noxe, montaj pe perete, cablu de comanda</t>
  </si>
  <si>
    <t xml:space="preserve">Tubulatura PP Ø125mm L=1000mm</t>
  </si>
  <si>
    <t xml:space="preserve">Tubulatura PP Ø125mm L=2000mm</t>
  </si>
  <si>
    <t xml:space="preserve">Tubulatura flexibila Ø125mm</t>
  </si>
  <si>
    <t xml:space="preserve">Clapeta de antiretur</t>
  </si>
  <si>
    <t xml:space="preserve">Senzor de umiditate</t>
  </si>
  <si>
    <t xml:space="preserve">Grile in tavanul fals, debit 105 mc/h, 200x100mm</t>
  </si>
  <si>
    <t xml:space="preserve">Grile cu montaj in usa, debit 105 mc/h, 200x100mm</t>
  </si>
  <si>
    <t xml:space="preserve">Teava PVCKG 110x1000 mm</t>
  </si>
  <si>
    <t xml:space="preserve">Teava PVCKG 110x2000 mm</t>
  </si>
  <si>
    <t xml:space="preserve">Teava PVCKG 110x4000 mm</t>
  </si>
  <si>
    <t xml:space="preserve">Teava Tv.Ol.Zn1/2"</t>
  </si>
  <si>
    <t xml:space="preserve">Teava Tv.Ol.Zn3/4"</t>
  </si>
  <si>
    <t xml:space="preserve">Teava Tv.Ol.Zn1" </t>
  </si>
  <si>
    <t xml:space="preserve">Teava Tv.Ol.Zn11/2"</t>
  </si>
  <si>
    <t xml:space="preserve">Teava Tv.Ol.Zn2"</t>
  </si>
  <si>
    <t xml:space="preserve">Teava Tv.Ol.Zn21/2"</t>
  </si>
  <si>
    <t xml:space="preserve">Teava Tv.Ol.Zn3"</t>
  </si>
  <si>
    <t xml:space="preserve">Teava Tv.PEHD.Dn75</t>
  </si>
  <si>
    <t xml:space="preserve">Tub PP cu mufa 110x1000 </t>
  </si>
  <si>
    <t xml:space="preserve">Tub PP cu mufa 110x2000</t>
  </si>
  <si>
    <t xml:space="preserve">Tub PP cu mufa 110x3000</t>
  </si>
  <si>
    <t xml:space="preserve">Tub PP cu mufa 110x4000 </t>
  </si>
  <si>
    <t xml:space="preserve">Lavoare, robineti de obturare, sifon cu ventil tip butelie, sistem de fixare ob sanitar</t>
  </si>
  <si>
    <t xml:space="preserve">Spalatoare,robineti de obturare, sifon cu ventil tip butelie, sistem de fixare ob sanitar</t>
  </si>
  <si>
    <t xml:space="preserve">Baterii lavoare si spalatoare,racorduri flexibile</t>
  </si>
  <si>
    <t xml:space="preserve">Cada de dus, robineti de obturare, sifon cu ventil, sistem de fixare </t>
  </si>
  <si>
    <t xml:space="preserve">Baterii de dus</t>
  </si>
  <si>
    <t xml:space="preserve">Vas closet, robineti de obturare, sistem de fixare, cot racord canalizare, capac wc</t>
  </si>
  <si>
    <t xml:space="preserve">Etajera</t>
  </si>
  <si>
    <t xml:space="preserve">Oglinda</t>
  </si>
  <si>
    <t xml:space="preserve">Port hartie</t>
  </si>
  <si>
    <t xml:space="preserve">Teava de refulare tipC cu ajutaj 12 </t>
  </si>
  <si>
    <t xml:space="preserve">Furtun PSI tip C</t>
  </si>
  <si>
    <t xml:space="preserve">Cutie metalica cu loc pentru extingtoare</t>
  </si>
  <si>
    <t xml:space="preserve">Pompa submersibila ape uzate menajere, debit 1l/s; inaltime de pompare 5mCA, kit cuplare pompa, cablu alimentare electrica</t>
  </si>
  <si>
    <t xml:space="preserve">Pompa submersibila dren, debit 1l/s; inaltime de pompare 5mCA, kit cuplare pompa, cablu alimentare electrica</t>
  </si>
  <si>
    <t xml:space="preserve">PLATBANDA OL-Zn 40X4MM</t>
  </si>
  <si>
    <t xml:space="preserve">Tub PVC montat ingropat TUB PVCF Ø16</t>
  </si>
  <si>
    <t xml:space="preserve">Tub PVC montat ingropat TUB PVCF Ø25</t>
  </si>
  <si>
    <t xml:space="preserve">Tub PVC montat ingropat TUB PVCF Ø32</t>
  </si>
  <si>
    <t xml:space="preserve">Tub PVC montat ingropat TUB PVCF Ø63</t>
  </si>
  <si>
    <t xml:space="preserve">Doza aparataj montata ingropat</t>
  </si>
  <si>
    <t xml:space="preserve"> CONDUCTOR FY 1,5MMP</t>
  </si>
  <si>
    <t xml:space="preserve">CONDUCTOR FY 2,5MMP</t>
  </si>
  <si>
    <t xml:space="preserve">CONDUCTOR FY 6MMP</t>
  </si>
  <si>
    <t xml:space="preserve">CONDUCTOR FY 25MMP</t>
  </si>
  <si>
    <t xml:space="preserve">CONDUCTOR FY 35MMP</t>
  </si>
  <si>
    <t xml:space="preserve">CABLU 3x0,75MMP</t>
  </si>
  <si>
    <t xml:space="preserve">Priza 230V montata ingropa PRIZA 230V SIMPLA</t>
  </si>
  <si>
    <t xml:space="preserve">Priza 400V montata aparent PRIZA 400V SIMPLA</t>
  </si>
  <si>
    <t xml:space="preserve">Senzor detectie gaz montat aparen</t>
  </si>
  <si>
    <t xml:space="preserve">Tablou electric FDCP</t>
  </si>
  <si>
    <t xml:space="preserve">Tablou electric TS1</t>
  </si>
  <si>
    <t xml:space="preserve">Tablou electric TS2</t>
  </si>
  <si>
    <t xml:space="preserve">Tablou electric TDCT</t>
  </si>
  <si>
    <t xml:space="preserve">Tablou electric de apartament tip 1 TDAp..</t>
  </si>
  <si>
    <t xml:space="preserve">Tablou electric de apartament tip 2 TDAp..</t>
  </si>
  <si>
    <t xml:space="preserve">Tablou electric de apartament tip 3 TDO1,TDO2..</t>
  </si>
  <si>
    <t xml:space="preserve">Aparat de iluminat echipat cu o lampa fluorescenta de 18W FIPA 04, montat pe perete</t>
  </si>
  <si>
    <t xml:space="preserve">Aparat de iluminat echipat cu o lampa fluorescenta de 36W FIPA 04, montat pe tavan</t>
  </si>
  <si>
    <t xml:space="preserve">Aparat de iluminat echipat cu doua lampi fluorescente de 36W FIPA 04, montat pe perete</t>
  </si>
  <si>
    <t xml:space="preserve">Aparat de iluminat echipat cu doua lampi fluorescente de 58W FIRA 03, montat pe tavan</t>
  </si>
  <si>
    <t xml:space="preserve">Aparat de iluminat echipat cu o lampa fluorescenta circulara de 18W , montat pe tavan</t>
  </si>
  <si>
    <t xml:space="preserve">Aparat de iluminat echipat cu o lampa fluorescenta de 8W , CISA, pentru iesiri hidranti, trasee evacuare </t>
  </si>
  <si>
    <t xml:space="preserve">Aparat de iluminat echipat cu o lampa fluorescenta de 36W, FIRI 03, montat incastrat</t>
  </si>
  <si>
    <t xml:space="preserve">INTRERUPATOR </t>
  </si>
  <si>
    <t xml:space="preserve">COMUTATOR</t>
  </si>
  <si>
    <t xml:space="preserve">JGHEAB METALIC 200x60mm</t>
  </si>
  <si>
    <t xml:space="preserve">Cablu telecomunicatii montat in tub CABLU UTP CAT5e</t>
  </si>
  <si>
    <t xml:space="preserve">Cablu telecomunicatii montat in tub CABLU COAXIAL RG6</t>
  </si>
  <si>
    <t xml:space="preserve">Cablu telecomunicatii montat in tub CABLU TELEFONIC TCYY 1X2X0,5</t>
  </si>
  <si>
    <t xml:space="preserve">PRIZA DE DATE</t>
  </si>
  <si>
    <t xml:space="preserve">PRIZA TELEFON</t>
  </si>
  <si>
    <t xml:space="preserve">PRIZA TV</t>
  </si>
  <si>
    <t xml:space="preserve">ROUTER WIRELESS </t>
  </si>
  <si>
    <t xml:space="preserve">Rack si server pentru date</t>
  </si>
  <si>
    <t xml:space="preserve">Centrala telefonica de uz intern</t>
  </si>
  <si>
    <t xml:space="preserve">Distribuitor pentru semnal TV</t>
  </si>
  <si>
    <t xml:space="preserve">Urmatoarele articole vor fi utilizate numai la indicatia scrisa a Inginerului. Preturile unitare pentru utilaje si echipament vor include salariul operatorului, combustibilul, intretinerea, uzura, piese de schimb, consumabile, etc.</t>
  </si>
  <si>
    <t xml:space="preserve">Componenta 3 - Lucrari in regie - Utilaje si echipament</t>
  </si>
  <si>
    <t xml:space="preserve">Trailer cu capacitatea de 15 t </t>
  </si>
  <si>
    <r>
      <rPr>
        <sz val="10"/>
        <rFont val="Arial"/>
        <family val="2"/>
      </rPr>
      <t xml:space="preserve">Vehicul (tip transporter) pentru marfa cu caracter general, capacitatea minima 2.5m</t>
    </r>
    <r>
      <rPr>
        <vertAlign val="superscript"/>
        <sz val="10"/>
        <rFont val="Arial"/>
        <family val="2"/>
      </rPr>
      <t xml:space="preserve">3</t>
    </r>
  </si>
  <si>
    <t xml:space="preserve">Macara mobila de 20 t</t>
  </si>
  <si>
    <t xml:space="preserve">Excavator pe pneuri cu raza de excavare a cupei de pana la         3 m pentru diferite marimi ale cupei</t>
  </si>
  <si>
    <t xml:space="preserve">Excavator pe pneuri cu raza de excavare a cupei de pana la 5m pentru diferite marimi ale cupei</t>
  </si>
  <si>
    <r>
      <rPr>
        <sz val="10"/>
        <rFont val="Arial"/>
        <family val="2"/>
      </rPr>
      <t xml:space="preserve">Basculanta cu capacitatea benei de pana la 1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Compactor vibrator cu greutatea nominala de pana la 60 Kg</t>
  </si>
  <si>
    <t xml:space="preserve">Cilindru compresor / Picon</t>
  </si>
  <si>
    <t xml:space="preserve">Generator electric cu puterea nominala de pana la 16 kWA</t>
  </si>
  <si>
    <t xml:space="preserve">Generator electric cu puterea nominala de pana la 4 kWA</t>
  </si>
  <si>
    <t xml:space="preserve">Motopompa cu debit de pana la 10m3/h</t>
  </si>
  <si>
    <t xml:space="preserve">Aparat pentru sudura otel cu flacara </t>
  </si>
  <si>
    <t xml:space="preserve">Aparat electric pentru sudura otel</t>
  </si>
  <si>
    <t xml:space="preserve">Aparat electric pentru sudura polietilena (PEID)</t>
  </si>
  <si>
    <t xml:space="preserve">Utilaj pentru curatat canale (VOMA)</t>
  </si>
  <si>
    <t xml:space="preserve">sapt</t>
  </si>
  <si>
    <t xml:space="preserve">sapt=sapta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Verdan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56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GI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rel%20Candea/My%20Documents/001%20Hasdeu/07.%20Documentatie%20licitatie/Doc%20licitatie%20FINALA%20editabil/Volumul%204%20-%20Liste%20de%20cantitati/Cost%20plan%20CENTRALIZATOR%20pachete%20UMF%20Hasdeu%2015M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 capat"/>
      <sheetName val="Centraliz.Constructii"/>
      <sheetName val="Bill 1"/>
      <sheetName val="Bill 2"/>
      <sheetName val="Bill 3"/>
      <sheetName val="Bill 4"/>
      <sheetName val="Bill 5 REZ"/>
      <sheetName val="Bill 5.1."/>
      <sheetName val="Bill 5.2."/>
      <sheetName val="Bill 6 . ARH"/>
      <sheetName val="6.1.A"/>
      <sheetName val="6.1.B"/>
      <sheetName val="6.1.C"/>
      <sheetName val="6.1.D"/>
      <sheetName val="6.1.E"/>
      <sheetName val="6.1.F"/>
      <sheetName val="6.1.G"/>
      <sheetName val="6.1.H"/>
      <sheetName val="6.1.I"/>
      <sheetName val="6.2.A"/>
      <sheetName val="6.2.B"/>
      <sheetName val="6.2.C"/>
      <sheetName val="6.2.D"/>
      <sheetName val="6.2.E"/>
      <sheetName val="6.2.F"/>
      <sheetName val="6.2.G"/>
      <sheetName val="6.2.H"/>
      <sheetName val="6.2.I"/>
      <sheetName val="6.2.J"/>
      <sheetName val="6.3.A"/>
      <sheetName val="6.3.B"/>
      <sheetName val="6.3.C"/>
      <sheetName val="6.3.G"/>
      <sheetName val="6.3.H"/>
      <sheetName val="6.3.I"/>
      <sheetName val="Bill 7. AMENAJ"/>
      <sheetName val="Bill 8. INST"/>
      <sheetName val="8.1. INST-Termic"/>
      <sheetName val="8.2. INST-CentrTermica"/>
      <sheetName val="8.3. INST-Vent"/>
      <sheetName val="8.4. INST-Sanitare"/>
      <sheetName val="8.5. INST-Electrice"/>
    </sheetNames>
    <sheetDataSet>
      <sheetData sheetId="0">
        <row r="24">
          <cell r="A24" t="str">
            <v>Revizia nr:   </v>
          </cell>
        </row>
        <row r="24">
          <cell r="F24" t="str">
            <v>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28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1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1"/>
    </row>
    <row r="3" customFormat="false" ht="12.75" hidden="false" customHeight="false" outlineLevel="0" collapsed="false">
      <c r="A3" s="4"/>
      <c r="B3" s="1"/>
      <c r="C3" s="5"/>
      <c r="D3" s="3"/>
      <c r="E3" s="1"/>
    </row>
    <row r="4" customFormat="false" ht="12.75" hidden="false" customHeight="false" outlineLevel="0" collapsed="false">
      <c r="A4" s="1" t="s">
        <v>2</v>
      </c>
      <c r="B4" s="6"/>
      <c r="C4" s="5"/>
      <c r="D4" s="3"/>
      <c r="E4" s="1"/>
    </row>
    <row r="5" customFormat="false" ht="12.75" hidden="false" customHeight="false" outlineLevel="0" collapsed="false">
      <c r="A5" s="1" t="str">
        <f aca="false">CONCATENATE('[1]Foaie capat'!A24,'[1]Foaie capat'!F24)</f>
        <v>Revizia nr:   00</v>
      </c>
      <c r="B5" s="6"/>
      <c r="C5" s="5"/>
      <c r="D5" s="3"/>
      <c r="E5" s="1"/>
    </row>
    <row r="6" customFormat="false" ht="13.5" hidden="false" customHeight="false" outlineLevel="0" collapsed="false"/>
    <row r="7" customFormat="false" ht="21" hidden="false" customHeight="false" outlineLevel="0" collapsed="false">
      <c r="A7" s="7" t="s">
        <v>3</v>
      </c>
      <c r="B7" s="7"/>
      <c r="C7" s="7"/>
      <c r="D7" s="7"/>
      <c r="E7" s="7"/>
    </row>
    <row r="8" customFormat="false" ht="41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5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/>
      <c r="B12" s="13"/>
      <c r="C12" s="15"/>
      <c r="D12" s="16"/>
      <c r="E12" s="12"/>
    </row>
    <row r="13" customFormat="false" ht="38.2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20" t="s">
        <v>10</v>
      </c>
    </row>
    <row r="14" customFormat="false" ht="12.75" hidden="false" customHeight="false" outlineLevel="0" collapsed="false">
      <c r="A14" s="21"/>
      <c r="B14" s="22"/>
      <c r="C14" s="23"/>
      <c r="D14" s="23"/>
      <c r="E14" s="24"/>
    </row>
    <row r="15" customFormat="false" ht="12.75" hidden="false" customHeight="false" outlineLevel="0" collapsed="false">
      <c r="A15" s="25"/>
      <c r="B15" s="26" t="s">
        <v>11</v>
      </c>
      <c r="C15" s="27" t="s">
        <v>12</v>
      </c>
      <c r="D15" s="28"/>
      <c r="E15" s="29"/>
    </row>
    <row r="16" customFormat="false" ht="12.75" hidden="false" customHeight="false" outlineLevel="0" collapsed="false">
      <c r="A16" s="25"/>
      <c r="B16" s="26"/>
      <c r="C16" s="27"/>
      <c r="D16" s="28"/>
      <c r="E16" s="29"/>
    </row>
    <row r="17" customFormat="false" ht="12.75" hidden="false" customHeight="false" outlineLevel="0" collapsed="false">
      <c r="A17" s="25"/>
      <c r="B17" s="26" t="s">
        <v>13</v>
      </c>
      <c r="C17" s="27" t="s">
        <v>12</v>
      </c>
      <c r="D17" s="28"/>
      <c r="E17" s="29"/>
    </row>
    <row r="18" customFormat="false" ht="12.75" hidden="false" customHeight="false" outlineLevel="0" collapsed="false">
      <c r="A18" s="25"/>
      <c r="B18" s="26"/>
      <c r="C18" s="27"/>
      <c r="D18" s="28"/>
      <c r="E18" s="29"/>
    </row>
    <row r="19" customFormat="false" ht="12.75" hidden="false" customHeight="false" outlineLevel="0" collapsed="false">
      <c r="A19" s="25"/>
      <c r="B19" s="26" t="s">
        <v>14</v>
      </c>
      <c r="C19" s="27" t="s">
        <v>12</v>
      </c>
      <c r="D19" s="28"/>
      <c r="E19" s="29"/>
    </row>
    <row r="20" customFormat="false" ht="12.75" hidden="false" customHeight="false" outlineLevel="0" collapsed="false">
      <c r="A20" s="25"/>
      <c r="B20" s="26"/>
      <c r="C20" s="27"/>
      <c r="D20" s="28"/>
      <c r="E20" s="29"/>
    </row>
    <row r="21" customFormat="false" ht="12.75" hidden="false" customHeight="false" outlineLevel="0" collapsed="false">
      <c r="A21" s="25"/>
      <c r="B21" s="26" t="s">
        <v>15</v>
      </c>
      <c r="C21" s="27" t="s">
        <v>12</v>
      </c>
      <c r="D21" s="28"/>
      <c r="E21" s="29"/>
    </row>
    <row r="22" customFormat="false" ht="12.75" hidden="false" customHeight="false" outlineLevel="0" collapsed="false">
      <c r="A22" s="25"/>
      <c r="B22" s="26"/>
      <c r="C22" s="27"/>
      <c r="D22" s="28"/>
      <c r="E22" s="29"/>
    </row>
    <row r="23" customFormat="false" ht="12.75" hidden="false" customHeight="false" outlineLevel="0" collapsed="false">
      <c r="A23" s="25"/>
      <c r="B23" s="26" t="s">
        <v>16</v>
      </c>
      <c r="C23" s="27" t="s">
        <v>12</v>
      </c>
      <c r="D23" s="28"/>
      <c r="E23" s="29"/>
    </row>
    <row r="24" customFormat="false" ht="12.75" hidden="false" customHeight="false" outlineLevel="0" collapsed="false">
      <c r="A24" s="25"/>
      <c r="B24" s="26"/>
      <c r="C24" s="27"/>
      <c r="D24" s="28"/>
      <c r="E24" s="29"/>
    </row>
    <row r="25" customFormat="false" ht="12.75" hidden="false" customHeight="false" outlineLevel="0" collapsed="false">
      <c r="A25" s="25"/>
      <c r="B25" s="26" t="s">
        <v>17</v>
      </c>
      <c r="C25" s="27" t="s">
        <v>12</v>
      </c>
      <c r="D25" s="28"/>
      <c r="E25" s="29"/>
    </row>
    <row r="26" customFormat="false" ht="13.5" hidden="false" customHeight="false" outlineLevel="0" collapsed="false">
      <c r="A26" s="25"/>
      <c r="B26" s="26"/>
      <c r="C26" s="27"/>
      <c r="D26" s="28"/>
      <c r="E26" s="29"/>
    </row>
    <row r="27" customFormat="false" ht="12.75" hidden="false" customHeight="false" outlineLevel="0" collapsed="false">
      <c r="A27" s="30"/>
      <c r="B27" s="31"/>
      <c r="C27" s="32"/>
      <c r="D27" s="32"/>
      <c r="E27" s="30"/>
    </row>
    <row r="28" customFormat="false" ht="12.75" hidden="false" customHeight="false" outlineLevel="0" collapsed="false">
      <c r="A28" s="33"/>
      <c r="B28" s="34"/>
      <c r="C28" s="35"/>
      <c r="D28" s="35"/>
      <c r="E28" s="33"/>
    </row>
    <row r="29" customFormat="false" ht="12.75" hidden="false" customHeight="false" outlineLevel="0" collapsed="false">
      <c r="A29" s="33"/>
      <c r="B29" s="34"/>
      <c r="C29" s="35"/>
      <c r="D29" s="35"/>
      <c r="E29" s="33"/>
    </row>
    <row r="30" customFormat="false" ht="12.75" hidden="false" customHeight="false" outlineLevel="0" collapsed="false">
      <c r="A30" s="33"/>
      <c r="B30" s="34"/>
      <c r="C30" s="35"/>
      <c r="D30" s="35"/>
      <c r="E30" s="33"/>
    </row>
    <row r="31" customFormat="false" ht="12.75" hidden="false" customHeight="false" outlineLevel="0" collapsed="false">
      <c r="A31" s="33"/>
      <c r="B31" s="34"/>
      <c r="C31" s="35"/>
      <c r="D31" s="35"/>
      <c r="E31" s="33"/>
    </row>
    <row r="32" customFormat="false" ht="12.75" hidden="false" customHeight="false" outlineLevel="0" collapsed="false">
      <c r="A32" s="33"/>
      <c r="B32" s="34"/>
      <c r="C32" s="35"/>
      <c r="D32" s="35"/>
      <c r="E32" s="33"/>
    </row>
    <row r="33" customFormat="false" ht="12.75" hidden="false" customHeight="false" outlineLevel="0" collapsed="false">
      <c r="A33" s="33"/>
      <c r="B33" s="34"/>
      <c r="C33" s="35"/>
      <c r="D33" s="35"/>
      <c r="E33" s="33"/>
    </row>
    <row r="34" customFormat="false" ht="12.75" hidden="false" customHeight="false" outlineLevel="0" collapsed="false">
      <c r="A34" s="33"/>
      <c r="B34" s="34"/>
      <c r="C34" s="35"/>
      <c r="D34" s="35"/>
      <c r="E34" s="33"/>
    </row>
    <row r="35" customFormat="false" ht="12.75" hidden="false" customHeight="false" outlineLevel="0" collapsed="false">
      <c r="A35" s="33"/>
      <c r="B35" s="34"/>
      <c r="C35" s="35"/>
      <c r="D35" s="35"/>
      <c r="E35" s="33"/>
    </row>
    <row r="36" customFormat="false" ht="12.75" hidden="false" customHeight="false" outlineLevel="0" collapsed="false">
      <c r="A36" s="33"/>
      <c r="B36" s="36"/>
      <c r="C36" s="33"/>
      <c r="D36" s="37"/>
      <c r="E36" s="37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3.5" hidden="false" customHeight="false" outlineLevel="0" collapsed="false">
      <c r="A54" s="38"/>
      <c r="B54" s="38"/>
      <c r="C54" s="38"/>
      <c r="D54" s="38"/>
      <c r="E54" s="38"/>
    </row>
    <row r="55" customFormat="false" ht="16.5" hidden="false" customHeight="false" outlineLevel="0" collapsed="false">
      <c r="A55" s="9" t="s">
        <v>18</v>
      </c>
      <c r="B55" s="9"/>
      <c r="C55" s="9"/>
      <c r="D55" s="9"/>
      <c r="E55" s="9"/>
    </row>
    <row r="56" customFormat="false" ht="12.75" hidden="false" customHeight="false" outlineLevel="0" collapsed="false">
      <c r="A56" s="39"/>
      <c r="B56" s="40"/>
      <c r="C56" s="40"/>
      <c r="D56" s="40"/>
      <c r="E56" s="41"/>
    </row>
    <row r="57" customFormat="false" ht="12.75" hidden="false" customHeight="false" outlineLevel="0" collapsed="false">
      <c r="A57" s="10"/>
      <c r="B57" s="13"/>
      <c r="C57" s="13"/>
      <c r="D57" s="13"/>
      <c r="E57" s="14"/>
    </row>
    <row r="58" customFormat="false" ht="12.75" hidden="false" customHeight="false" outlineLevel="0" collapsed="false">
      <c r="A58" s="10"/>
      <c r="B58" s="13"/>
      <c r="C58" s="15"/>
      <c r="D58" s="16"/>
      <c r="E58" s="12"/>
    </row>
    <row r="59" customFormat="false" ht="38.25" hidden="false" customHeight="false" outlineLevel="0" collapsed="false">
      <c r="A59" s="17" t="s">
        <v>6</v>
      </c>
      <c r="B59" s="18" t="s">
        <v>7</v>
      </c>
      <c r="C59" s="19" t="s">
        <v>8</v>
      </c>
      <c r="D59" s="19" t="s">
        <v>9</v>
      </c>
      <c r="E59" s="20" t="s">
        <v>10</v>
      </c>
    </row>
    <row r="60" customFormat="false" ht="12.75" hidden="false" customHeight="false" outlineLevel="0" collapsed="false">
      <c r="A60" s="21"/>
      <c r="B60" s="22"/>
      <c r="C60" s="23"/>
      <c r="D60" s="23"/>
      <c r="E60" s="24"/>
    </row>
    <row r="61" customFormat="false" ht="25.5" hidden="false" customHeight="false" outlineLevel="0" collapsed="false">
      <c r="A61" s="25"/>
      <c r="B61" s="42" t="s">
        <v>19</v>
      </c>
      <c r="C61" s="27"/>
      <c r="D61" s="28"/>
      <c r="E61" s="29"/>
    </row>
    <row r="62" customFormat="false" ht="12.75" hidden="false" customHeight="false" outlineLevel="0" collapsed="false">
      <c r="A62" s="25"/>
      <c r="B62" s="26"/>
      <c r="C62" s="27"/>
      <c r="D62" s="28"/>
      <c r="E62" s="29"/>
    </row>
    <row r="63" customFormat="false" ht="12.75" hidden="false" customHeight="false" outlineLevel="0" collapsed="false">
      <c r="A63" s="25"/>
      <c r="B63" s="26" t="s">
        <v>20</v>
      </c>
      <c r="C63" s="27" t="s">
        <v>21</v>
      </c>
      <c r="D63" s="28"/>
      <c r="E63" s="29"/>
    </row>
    <row r="64" customFormat="false" ht="12.75" hidden="false" customHeight="false" outlineLevel="0" collapsed="false">
      <c r="A64" s="25"/>
      <c r="B64" s="26"/>
      <c r="C64" s="27"/>
      <c r="D64" s="28"/>
      <c r="E64" s="29"/>
    </row>
    <row r="65" customFormat="false" ht="12.75" hidden="false" customHeight="false" outlineLevel="0" collapsed="false">
      <c r="A65" s="25"/>
      <c r="B65" s="26" t="s">
        <v>22</v>
      </c>
      <c r="C65" s="27" t="s">
        <v>21</v>
      </c>
      <c r="D65" s="28"/>
      <c r="E65" s="29"/>
    </row>
    <row r="66" customFormat="false" ht="12.75" hidden="false" customHeight="false" outlineLevel="0" collapsed="false">
      <c r="A66" s="25"/>
      <c r="B66" s="26"/>
      <c r="C66" s="27"/>
      <c r="D66" s="28"/>
      <c r="E66" s="29"/>
    </row>
    <row r="67" customFormat="false" ht="12.75" hidden="false" customHeight="false" outlineLevel="0" collapsed="false">
      <c r="A67" s="25"/>
      <c r="B67" s="26" t="s">
        <v>23</v>
      </c>
      <c r="C67" s="27" t="s">
        <v>21</v>
      </c>
      <c r="D67" s="28"/>
      <c r="E67" s="29"/>
    </row>
    <row r="68" customFormat="false" ht="12.75" hidden="false" customHeight="false" outlineLevel="0" collapsed="false">
      <c r="A68" s="25"/>
      <c r="B68" s="26"/>
      <c r="C68" s="27"/>
      <c r="D68" s="28"/>
      <c r="E68" s="29"/>
    </row>
    <row r="69" customFormat="false" ht="12.75" hidden="false" customHeight="false" outlineLevel="0" collapsed="false">
      <c r="A69" s="25"/>
      <c r="B69" s="26" t="s">
        <v>24</v>
      </c>
      <c r="C69" s="27" t="s">
        <v>21</v>
      </c>
      <c r="D69" s="28"/>
      <c r="E69" s="29"/>
    </row>
    <row r="70" customFormat="false" ht="12.75" hidden="false" customHeight="false" outlineLevel="0" collapsed="false">
      <c r="A70" s="25"/>
      <c r="B70" s="26"/>
      <c r="C70" s="27"/>
      <c r="D70" s="28"/>
      <c r="E70" s="29"/>
    </row>
    <row r="71" customFormat="false" ht="12.75" hidden="false" customHeight="false" outlineLevel="0" collapsed="false">
      <c r="A71" s="25"/>
      <c r="B71" s="26" t="s">
        <v>25</v>
      </c>
      <c r="C71" s="27" t="s">
        <v>21</v>
      </c>
      <c r="D71" s="28"/>
      <c r="E71" s="29"/>
    </row>
    <row r="72" customFormat="false" ht="12.75" hidden="false" customHeight="false" outlineLevel="0" collapsed="false">
      <c r="A72" s="25"/>
      <c r="B72" s="26"/>
      <c r="C72" s="27"/>
      <c r="D72" s="28"/>
      <c r="E72" s="29"/>
    </row>
    <row r="73" customFormat="false" ht="12.75" hidden="false" customHeight="false" outlineLevel="0" collapsed="false">
      <c r="A73" s="25"/>
      <c r="B73" s="26" t="s">
        <v>26</v>
      </c>
      <c r="C73" s="27" t="s">
        <v>21</v>
      </c>
      <c r="D73" s="28"/>
      <c r="E73" s="29"/>
    </row>
    <row r="74" customFormat="false" ht="12.75" hidden="false" customHeight="false" outlineLevel="0" collapsed="false">
      <c r="A74" s="25"/>
      <c r="B74" s="26"/>
      <c r="C74" s="27"/>
      <c r="D74" s="28"/>
      <c r="E74" s="29"/>
    </row>
    <row r="75" customFormat="false" ht="12.75" hidden="false" customHeight="false" outlineLevel="0" collapsed="false">
      <c r="A75" s="25"/>
      <c r="B75" s="26" t="s">
        <v>27</v>
      </c>
      <c r="C75" s="27" t="s">
        <v>28</v>
      </c>
      <c r="D75" s="28"/>
      <c r="E75" s="29"/>
    </row>
    <row r="76" customFormat="false" ht="12.75" hidden="false" customHeight="false" outlineLevel="0" collapsed="false">
      <c r="A76" s="25"/>
      <c r="B76" s="26"/>
      <c r="C76" s="27"/>
      <c r="D76" s="28"/>
      <c r="E76" s="29"/>
    </row>
    <row r="77" customFormat="false" ht="12.75" hidden="false" customHeight="false" outlineLevel="0" collapsed="false">
      <c r="A77" s="25"/>
      <c r="B77" s="26" t="s">
        <v>29</v>
      </c>
      <c r="C77" s="27" t="s">
        <v>21</v>
      </c>
      <c r="D77" s="28"/>
      <c r="E77" s="29"/>
    </row>
    <row r="78" customFormat="false" ht="12.75" hidden="false" customHeight="false" outlineLevel="0" collapsed="false">
      <c r="A78" s="25"/>
      <c r="B78" s="26"/>
      <c r="C78" s="27"/>
      <c r="D78" s="28"/>
      <c r="E78" s="29"/>
    </row>
    <row r="79" customFormat="false" ht="12.75" hidden="false" customHeight="false" outlineLevel="0" collapsed="false">
      <c r="A79" s="25"/>
      <c r="B79" s="26" t="s">
        <v>30</v>
      </c>
      <c r="C79" s="27" t="s">
        <v>31</v>
      </c>
      <c r="D79" s="28"/>
      <c r="E79" s="29"/>
    </row>
    <row r="80" customFormat="false" ht="12.75" hidden="false" customHeight="false" outlineLevel="0" collapsed="false">
      <c r="A80" s="25"/>
      <c r="B80" s="26"/>
      <c r="C80" s="27"/>
      <c r="D80" s="28"/>
      <c r="E80" s="29"/>
    </row>
    <row r="81" customFormat="false" ht="12.75" hidden="false" customHeight="false" outlineLevel="0" collapsed="false">
      <c r="A81" s="25"/>
      <c r="B81" s="26" t="s">
        <v>32</v>
      </c>
      <c r="C81" s="27" t="s">
        <v>31</v>
      </c>
      <c r="D81" s="28"/>
      <c r="E81" s="29"/>
    </row>
    <row r="82" customFormat="false" ht="12.75" hidden="false" customHeight="false" outlineLevel="0" collapsed="false">
      <c r="A82" s="25"/>
      <c r="B82" s="26"/>
      <c r="C82" s="27"/>
      <c r="D82" s="28"/>
      <c r="E82" s="29"/>
    </row>
    <row r="83" customFormat="false" ht="12.75" hidden="false" customHeight="false" outlineLevel="0" collapsed="false">
      <c r="A83" s="25"/>
      <c r="B83" s="26" t="s">
        <v>33</v>
      </c>
      <c r="C83" s="27" t="s">
        <v>31</v>
      </c>
      <c r="D83" s="28"/>
      <c r="E83" s="29"/>
    </row>
    <row r="84" customFormat="false" ht="12.75" hidden="false" customHeight="false" outlineLevel="0" collapsed="false">
      <c r="A84" s="25"/>
      <c r="B84" s="26"/>
      <c r="C84" s="27"/>
      <c r="D84" s="28"/>
      <c r="E84" s="29"/>
    </row>
    <row r="85" customFormat="false" ht="12.75" hidden="false" customHeight="false" outlineLevel="0" collapsed="false">
      <c r="A85" s="25"/>
      <c r="B85" s="26" t="s">
        <v>34</v>
      </c>
      <c r="C85" s="27" t="s">
        <v>31</v>
      </c>
      <c r="D85" s="28"/>
      <c r="E85" s="29"/>
    </row>
    <row r="86" customFormat="false" ht="12.75" hidden="false" customHeight="false" outlineLevel="0" collapsed="false">
      <c r="A86" s="25"/>
      <c r="B86" s="26"/>
      <c r="C86" s="27"/>
      <c r="D86" s="28"/>
      <c r="E86" s="29"/>
    </row>
    <row r="87" customFormat="false" ht="12.75" hidden="false" customHeight="false" outlineLevel="0" collapsed="false">
      <c r="A87" s="25"/>
      <c r="B87" s="26" t="s">
        <v>35</v>
      </c>
      <c r="C87" s="27" t="s">
        <v>31</v>
      </c>
      <c r="D87" s="28"/>
      <c r="E87" s="29"/>
    </row>
    <row r="88" customFormat="false" ht="12.75" hidden="false" customHeight="false" outlineLevel="0" collapsed="false">
      <c r="A88" s="25"/>
      <c r="B88" s="26"/>
      <c r="C88" s="27"/>
      <c r="D88" s="28"/>
      <c r="E88" s="29"/>
    </row>
    <row r="89" customFormat="false" ht="12.75" hidden="false" customHeight="false" outlineLevel="0" collapsed="false">
      <c r="A89" s="25"/>
      <c r="B89" s="26" t="s">
        <v>36</v>
      </c>
      <c r="C89" s="27" t="s">
        <v>31</v>
      </c>
      <c r="D89" s="28"/>
      <c r="E89" s="29"/>
    </row>
    <row r="90" customFormat="false" ht="12.75" hidden="false" customHeight="false" outlineLevel="0" collapsed="false">
      <c r="A90" s="25"/>
      <c r="B90" s="26"/>
      <c r="C90" s="27"/>
      <c r="D90" s="28"/>
      <c r="E90" s="29"/>
    </row>
    <row r="91" customFormat="false" ht="12.75" hidden="false" customHeight="false" outlineLevel="0" collapsed="false">
      <c r="A91" s="25"/>
      <c r="B91" s="26" t="s">
        <v>37</v>
      </c>
      <c r="C91" s="27" t="s">
        <v>31</v>
      </c>
      <c r="D91" s="28"/>
      <c r="E91" s="29"/>
    </row>
    <row r="92" customFormat="false" ht="12.75" hidden="false" customHeight="false" outlineLevel="0" collapsed="false">
      <c r="A92" s="25"/>
      <c r="B92" s="26"/>
      <c r="C92" s="27"/>
      <c r="D92" s="28"/>
      <c r="E92" s="29"/>
    </row>
    <row r="93" customFormat="false" ht="12.75" hidden="false" customHeight="false" outlineLevel="0" collapsed="false">
      <c r="A93" s="25"/>
      <c r="B93" s="26" t="s">
        <v>38</v>
      </c>
      <c r="C93" s="27" t="s">
        <v>31</v>
      </c>
      <c r="D93" s="28"/>
      <c r="E93" s="29"/>
    </row>
    <row r="94" customFormat="false" ht="12.75" hidden="false" customHeight="false" outlineLevel="0" collapsed="false">
      <c r="A94" s="25"/>
      <c r="B94" s="26"/>
      <c r="C94" s="27"/>
      <c r="D94" s="28"/>
      <c r="E94" s="29"/>
    </row>
    <row r="95" customFormat="false" ht="12.75" hidden="false" customHeight="false" outlineLevel="0" collapsed="false">
      <c r="A95" s="25"/>
      <c r="B95" s="26" t="s">
        <v>39</v>
      </c>
      <c r="C95" s="27" t="s">
        <v>40</v>
      </c>
      <c r="D95" s="28"/>
      <c r="E95" s="29"/>
    </row>
    <row r="96" customFormat="false" ht="12.75" hidden="false" customHeight="false" outlineLevel="0" collapsed="false">
      <c r="A96" s="25"/>
      <c r="B96" s="26"/>
      <c r="C96" s="27"/>
      <c r="D96" s="28"/>
      <c r="E96" s="29"/>
    </row>
    <row r="97" customFormat="false" ht="12.75" hidden="false" customHeight="false" outlineLevel="0" collapsed="false">
      <c r="A97" s="43"/>
      <c r="B97" s="26" t="s">
        <v>41</v>
      </c>
      <c r="C97" s="27" t="s">
        <v>40</v>
      </c>
      <c r="D97" s="44"/>
      <c r="E97" s="45"/>
    </row>
    <row r="98" customFormat="false" ht="12.75" hidden="false" customHeight="false" outlineLevel="0" collapsed="false">
      <c r="A98" s="43"/>
      <c r="B98" s="26"/>
      <c r="C98" s="27"/>
      <c r="D98" s="44"/>
      <c r="E98" s="45"/>
    </row>
    <row r="99" customFormat="false" ht="12.75" hidden="false" customHeight="false" outlineLevel="0" collapsed="false">
      <c r="A99" s="43"/>
      <c r="B99" s="26" t="s">
        <v>42</v>
      </c>
      <c r="C99" s="27" t="s">
        <v>40</v>
      </c>
      <c r="D99" s="44"/>
      <c r="E99" s="45"/>
    </row>
    <row r="100" customFormat="false" ht="12.75" hidden="false" customHeight="false" outlineLevel="0" collapsed="false">
      <c r="A100" s="43"/>
      <c r="B100" s="26"/>
      <c r="C100" s="27"/>
      <c r="D100" s="44"/>
      <c r="E100" s="45"/>
    </row>
    <row r="101" customFormat="false" ht="12.75" hidden="false" customHeight="false" outlineLevel="0" collapsed="false">
      <c r="A101" s="43"/>
      <c r="B101" s="26" t="s">
        <v>43</v>
      </c>
      <c r="C101" s="27" t="s">
        <v>44</v>
      </c>
      <c r="D101" s="44"/>
      <c r="E101" s="45"/>
    </row>
    <row r="102" customFormat="false" ht="12.75" hidden="false" customHeight="false" outlineLevel="0" collapsed="false">
      <c r="A102" s="43"/>
      <c r="B102" s="26"/>
      <c r="C102" s="27"/>
      <c r="D102" s="44"/>
      <c r="E102" s="45"/>
    </row>
    <row r="103" customFormat="false" ht="12.75" hidden="false" customHeight="false" outlineLevel="0" collapsed="false">
      <c r="A103" s="43"/>
      <c r="B103" s="26" t="s">
        <v>45</v>
      </c>
      <c r="C103" s="27" t="s">
        <v>28</v>
      </c>
      <c r="D103" s="44"/>
      <c r="E103" s="45"/>
    </row>
    <row r="104" customFormat="false" ht="12.75" hidden="false" customHeight="false" outlineLevel="0" collapsed="false">
      <c r="A104" s="43"/>
      <c r="B104" s="26"/>
      <c r="C104" s="27"/>
      <c r="D104" s="44"/>
      <c r="E104" s="45"/>
    </row>
    <row r="105" customFormat="false" ht="12.75" hidden="false" customHeight="false" outlineLevel="0" collapsed="false">
      <c r="A105" s="43"/>
      <c r="B105" s="26" t="s">
        <v>46</v>
      </c>
      <c r="C105" s="27" t="s">
        <v>44</v>
      </c>
      <c r="D105" s="44"/>
      <c r="E105" s="45"/>
    </row>
    <row r="106" customFormat="false" ht="12.75" hidden="false" customHeight="false" outlineLevel="0" collapsed="false">
      <c r="A106" s="43"/>
      <c r="B106" s="26"/>
      <c r="C106" s="27"/>
      <c r="D106" s="44"/>
      <c r="E106" s="45"/>
    </row>
    <row r="107" customFormat="false" ht="12.75" hidden="false" customHeight="false" outlineLevel="0" collapsed="false">
      <c r="A107" s="43"/>
      <c r="B107" s="26" t="s">
        <v>47</v>
      </c>
      <c r="C107" s="27" t="s">
        <v>44</v>
      </c>
      <c r="D107" s="44"/>
      <c r="E107" s="45"/>
    </row>
    <row r="108" customFormat="false" ht="12.75" hidden="false" customHeight="false" outlineLevel="0" collapsed="false">
      <c r="A108" s="43"/>
      <c r="B108" s="26"/>
      <c r="C108" s="27"/>
      <c r="D108" s="44"/>
      <c r="E108" s="45"/>
    </row>
    <row r="109" customFormat="false" ht="12.75" hidden="false" customHeight="false" outlineLevel="0" collapsed="false">
      <c r="A109" s="43"/>
      <c r="B109" s="26" t="s">
        <v>48</v>
      </c>
      <c r="C109" s="27" t="s">
        <v>44</v>
      </c>
      <c r="D109" s="44"/>
      <c r="E109" s="45"/>
    </row>
    <row r="110" customFormat="false" ht="12.75" hidden="false" customHeight="false" outlineLevel="0" collapsed="false">
      <c r="A110" s="43"/>
      <c r="B110" s="26"/>
      <c r="C110" s="27"/>
      <c r="D110" s="44"/>
      <c r="E110" s="45"/>
    </row>
    <row r="111" customFormat="false" ht="12.75" hidden="false" customHeight="false" outlineLevel="0" collapsed="false">
      <c r="A111" s="43"/>
      <c r="B111" s="26" t="s">
        <v>49</v>
      </c>
      <c r="C111" s="27" t="s">
        <v>44</v>
      </c>
      <c r="D111" s="44"/>
      <c r="E111" s="45"/>
    </row>
    <row r="112" customFormat="false" ht="12.75" hidden="false" customHeight="false" outlineLevel="0" collapsed="false">
      <c r="A112" s="43"/>
      <c r="B112" s="26"/>
      <c r="C112" s="27"/>
      <c r="D112" s="44"/>
      <c r="E112" s="45"/>
    </row>
    <row r="113" customFormat="false" ht="12.75" hidden="false" customHeight="false" outlineLevel="0" collapsed="false">
      <c r="A113" s="43"/>
      <c r="B113" s="26" t="s">
        <v>50</v>
      </c>
      <c r="C113" s="27" t="s">
        <v>44</v>
      </c>
      <c r="D113" s="44"/>
      <c r="E113" s="45"/>
    </row>
    <row r="114" customFormat="false" ht="12.75" hidden="false" customHeight="false" outlineLevel="0" collapsed="false">
      <c r="A114" s="43"/>
      <c r="B114" s="26"/>
      <c r="C114" s="27"/>
      <c r="D114" s="44"/>
      <c r="E114" s="45"/>
    </row>
    <row r="115" customFormat="false" ht="12.75" hidden="false" customHeight="false" outlineLevel="0" collapsed="false">
      <c r="A115" s="43"/>
      <c r="B115" s="26" t="s">
        <v>51</v>
      </c>
      <c r="C115" s="27" t="s">
        <v>44</v>
      </c>
      <c r="D115" s="44"/>
      <c r="E115" s="45"/>
    </row>
    <row r="116" customFormat="false" ht="12.75" hidden="false" customHeight="false" outlineLevel="0" collapsed="false">
      <c r="A116" s="43"/>
      <c r="B116" s="26"/>
      <c r="C116" s="27"/>
      <c r="D116" s="44"/>
      <c r="E116" s="45"/>
    </row>
    <row r="117" customFormat="false" ht="12.75" hidden="false" customHeight="false" outlineLevel="0" collapsed="false">
      <c r="A117" s="43"/>
      <c r="B117" s="26" t="s">
        <v>52</v>
      </c>
      <c r="C117" s="27" t="s">
        <v>44</v>
      </c>
      <c r="D117" s="44"/>
      <c r="E117" s="45"/>
    </row>
    <row r="118" customFormat="false" ht="12.75" hidden="false" customHeight="false" outlineLevel="0" collapsed="false">
      <c r="A118" s="43"/>
      <c r="B118" s="26"/>
      <c r="C118" s="27"/>
      <c r="D118" s="44"/>
      <c r="E118" s="45"/>
    </row>
    <row r="119" customFormat="false" ht="12.75" hidden="false" customHeight="false" outlineLevel="0" collapsed="false">
      <c r="A119" s="43"/>
      <c r="B119" s="26" t="s">
        <v>53</v>
      </c>
      <c r="C119" s="27" t="s">
        <v>54</v>
      </c>
      <c r="D119" s="44"/>
      <c r="E119" s="45"/>
    </row>
    <row r="120" customFormat="false" ht="12.75" hidden="false" customHeight="false" outlineLevel="0" collapsed="false">
      <c r="A120" s="43"/>
      <c r="B120" s="26"/>
      <c r="C120" s="27"/>
      <c r="D120" s="44"/>
      <c r="E120" s="45"/>
    </row>
    <row r="121" customFormat="false" ht="12.75" hidden="false" customHeight="false" outlineLevel="0" collapsed="false">
      <c r="A121" s="43"/>
      <c r="B121" s="26" t="s">
        <v>55</v>
      </c>
      <c r="C121" s="27" t="s">
        <v>54</v>
      </c>
      <c r="D121" s="44"/>
      <c r="E121" s="45"/>
    </row>
    <row r="122" customFormat="false" ht="12.75" hidden="false" customHeight="false" outlineLevel="0" collapsed="false">
      <c r="A122" s="43"/>
      <c r="B122" s="26"/>
      <c r="C122" s="27"/>
      <c r="D122" s="44"/>
      <c r="E122" s="45"/>
    </row>
    <row r="123" customFormat="false" ht="12.75" hidden="false" customHeight="false" outlineLevel="0" collapsed="false">
      <c r="A123" s="43"/>
      <c r="B123" s="26" t="s">
        <v>56</v>
      </c>
      <c r="C123" s="27" t="s">
        <v>54</v>
      </c>
      <c r="D123" s="44"/>
      <c r="E123" s="45"/>
    </row>
    <row r="124" customFormat="false" ht="12.75" hidden="false" customHeight="false" outlineLevel="0" collapsed="false">
      <c r="A124" s="43"/>
      <c r="B124" s="26"/>
      <c r="C124" s="27"/>
      <c r="D124" s="44"/>
      <c r="E124" s="45"/>
    </row>
    <row r="125" customFormat="false" ht="12.75" hidden="false" customHeight="false" outlineLevel="0" collapsed="false">
      <c r="A125" s="43"/>
      <c r="B125" s="46" t="s">
        <v>57</v>
      </c>
      <c r="C125" s="27" t="s">
        <v>54</v>
      </c>
      <c r="D125" s="44"/>
      <c r="E125" s="45"/>
    </row>
    <row r="126" customFormat="false" ht="12.75" hidden="false" customHeight="false" outlineLevel="0" collapsed="false">
      <c r="A126" s="43"/>
      <c r="B126" s="26"/>
      <c r="C126" s="27"/>
      <c r="D126" s="44"/>
      <c r="E126" s="45"/>
    </row>
    <row r="127" customFormat="false" ht="12.75" hidden="false" customHeight="false" outlineLevel="0" collapsed="false">
      <c r="A127" s="43"/>
      <c r="B127" s="26" t="s">
        <v>58</v>
      </c>
      <c r="C127" s="27" t="s">
        <v>54</v>
      </c>
      <c r="D127" s="44"/>
      <c r="E127" s="45"/>
    </row>
    <row r="128" customFormat="false" ht="12.75" hidden="false" customHeight="false" outlineLevel="0" collapsed="false">
      <c r="A128" s="43"/>
      <c r="B128" s="26"/>
      <c r="C128" s="27"/>
      <c r="D128" s="44"/>
      <c r="E128" s="45"/>
    </row>
    <row r="129" customFormat="false" ht="12.75" hidden="false" customHeight="false" outlineLevel="0" collapsed="false">
      <c r="A129" s="43"/>
      <c r="B129" s="26" t="s">
        <v>59</v>
      </c>
      <c r="C129" s="27" t="s">
        <v>54</v>
      </c>
      <c r="D129" s="44"/>
      <c r="E129" s="45"/>
    </row>
    <row r="130" customFormat="false" ht="12.75" hidden="false" customHeight="false" outlineLevel="0" collapsed="false">
      <c r="A130" s="43"/>
      <c r="B130" s="26"/>
      <c r="C130" s="27"/>
      <c r="D130" s="44"/>
      <c r="E130" s="45"/>
    </row>
    <row r="131" customFormat="false" ht="12.75" hidden="false" customHeight="false" outlineLevel="0" collapsed="false">
      <c r="A131" s="43"/>
      <c r="B131" s="26" t="s">
        <v>60</v>
      </c>
      <c r="C131" s="27" t="s">
        <v>54</v>
      </c>
      <c r="D131" s="44"/>
      <c r="E131" s="45"/>
    </row>
    <row r="132" customFormat="false" ht="12.75" hidden="false" customHeight="false" outlineLevel="0" collapsed="false">
      <c r="A132" s="43"/>
      <c r="B132" s="26"/>
      <c r="C132" s="27"/>
      <c r="D132" s="44"/>
      <c r="E132" s="45"/>
    </row>
    <row r="133" customFormat="false" ht="12.75" hidden="false" customHeight="false" outlineLevel="0" collapsed="false">
      <c r="A133" s="43"/>
      <c r="B133" s="26" t="s">
        <v>61</v>
      </c>
      <c r="C133" s="27" t="s">
        <v>54</v>
      </c>
      <c r="D133" s="44"/>
      <c r="E133" s="45"/>
    </row>
    <row r="134" customFormat="false" ht="12.75" hidden="false" customHeight="false" outlineLevel="0" collapsed="false">
      <c r="A134" s="43"/>
      <c r="B134" s="26"/>
      <c r="C134" s="27"/>
      <c r="D134" s="44"/>
      <c r="E134" s="45"/>
    </row>
    <row r="135" customFormat="false" ht="12.75" hidden="false" customHeight="false" outlineLevel="0" collapsed="false">
      <c r="A135" s="43"/>
      <c r="B135" s="26" t="s">
        <v>62</v>
      </c>
      <c r="C135" s="27" t="s">
        <v>28</v>
      </c>
      <c r="D135" s="44"/>
      <c r="E135" s="45"/>
    </row>
    <row r="136" customFormat="false" ht="12.75" hidden="false" customHeight="false" outlineLevel="0" collapsed="false">
      <c r="A136" s="43"/>
      <c r="B136" s="26"/>
      <c r="C136" s="27"/>
      <c r="D136" s="44"/>
      <c r="E136" s="45"/>
    </row>
    <row r="137" customFormat="false" ht="12.75" hidden="false" customHeight="false" outlineLevel="0" collapsed="false">
      <c r="A137" s="43"/>
      <c r="B137" s="26" t="s">
        <v>63</v>
      </c>
      <c r="C137" s="27" t="s">
        <v>44</v>
      </c>
      <c r="D137" s="44"/>
      <c r="E137" s="45"/>
    </row>
    <row r="138" customFormat="false" ht="12.75" hidden="false" customHeight="false" outlineLevel="0" collapsed="false">
      <c r="A138" s="43"/>
      <c r="B138" s="26"/>
      <c r="C138" s="27"/>
      <c r="D138" s="44"/>
      <c r="E138" s="45"/>
    </row>
    <row r="139" customFormat="false" ht="12.75" hidden="false" customHeight="false" outlineLevel="0" collapsed="false">
      <c r="A139" s="43"/>
      <c r="B139" s="26" t="s">
        <v>64</v>
      </c>
      <c r="C139" s="27" t="s">
        <v>65</v>
      </c>
      <c r="D139" s="44"/>
      <c r="E139" s="45"/>
    </row>
    <row r="140" customFormat="false" ht="12.75" hidden="false" customHeight="false" outlineLevel="0" collapsed="false">
      <c r="A140" s="43"/>
      <c r="B140" s="26"/>
      <c r="C140" s="27"/>
      <c r="D140" s="44"/>
      <c r="E140" s="45"/>
    </row>
    <row r="141" customFormat="false" ht="12.75" hidden="false" customHeight="false" outlineLevel="0" collapsed="false">
      <c r="A141" s="43"/>
      <c r="B141" s="26" t="s">
        <v>66</v>
      </c>
      <c r="C141" s="27" t="s">
        <v>44</v>
      </c>
      <c r="D141" s="44"/>
      <c r="E141" s="45"/>
    </row>
    <row r="142" customFormat="false" ht="12.75" hidden="false" customHeight="false" outlineLevel="0" collapsed="false">
      <c r="A142" s="43"/>
      <c r="B142" s="26"/>
      <c r="C142" s="27"/>
      <c r="D142" s="44"/>
      <c r="E142" s="45"/>
    </row>
    <row r="143" customFormat="false" ht="12.75" hidden="false" customHeight="false" outlineLevel="0" collapsed="false">
      <c r="A143" s="43"/>
      <c r="B143" s="26" t="s">
        <v>67</v>
      </c>
      <c r="C143" s="27" t="s">
        <v>44</v>
      </c>
      <c r="D143" s="44"/>
      <c r="E143" s="45"/>
    </row>
    <row r="144" customFormat="false" ht="12.75" hidden="false" customHeight="false" outlineLevel="0" collapsed="false">
      <c r="A144" s="43"/>
      <c r="B144" s="26"/>
      <c r="C144" s="27"/>
      <c r="D144" s="44"/>
      <c r="E144" s="45"/>
    </row>
    <row r="145" customFormat="false" ht="12.75" hidden="false" customHeight="false" outlineLevel="0" collapsed="false">
      <c r="A145" s="43"/>
      <c r="B145" s="46" t="s">
        <v>68</v>
      </c>
      <c r="C145" s="27" t="s">
        <v>44</v>
      </c>
      <c r="D145" s="44"/>
      <c r="E145" s="45"/>
    </row>
    <row r="146" customFormat="false" ht="12.75" hidden="false" customHeight="false" outlineLevel="0" collapsed="false">
      <c r="A146" s="43"/>
      <c r="B146" s="26"/>
      <c r="C146" s="27"/>
      <c r="D146" s="44"/>
      <c r="E146" s="45"/>
    </row>
    <row r="147" customFormat="false" ht="12.75" hidden="false" customHeight="false" outlineLevel="0" collapsed="false">
      <c r="A147" s="43"/>
      <c r="B147" s="26" t="s">
        <v>69</v>
      </c>
      <c r="C147" s="27" t="s">
        <v>65</v>
      </c>
      <c r="D147" s="44"/>
      <c r="E147" s="45"/>
    </row>
    <row r="148" customFormat="false" ht="12.75" hidden="false" customHeight="false" outlineLevel="0" collapsed="false">
      <c r="A148" s="43"/>
      <c r="B148" s="26"/>
      <c r="C148" s="27"/>
      <c r="D148" s="44"/>
      <c r="E148" s="45"/>
    </row>
    <row r="149" customFormat="false" ht="12.75" hidden="false" customHeight="false" outlineLevel="0" collapsed="false">
      <c r="A149" s="43"/>
      <c r="B149" s="26" t="s">
        <v>70</v>
      </c>
      <c r="C149" s="27" t="s">
        <v>28</v>
      </c>
      <c r="D149" s="44"/>
      <c r="E149" s="45"/>
    </row>
    <row r="150" customFormat="false" ht="12.75" hidden="false" customHeight="false" outlineLevel="0" collapsed="false">
      <c r="A150" s="43"/>
      <c r="B150" s="26"/>
      <c r="C150" s="27"/>
      <c r="D150" s="44"/>
      <c r="E150" s="45"/>
    </row>
    <row r="151" customFormat="false" ht="12.75" hidden="false" customHeight="false" outlineLevel="0" collapsed="false">
      <c r="A151" s="43"/>
      <c r="B151" s="26" t="s">
        <v>71</v>
      </c>
      <c r="C151" s="27" t="s">
        <v>40</v>
      </c>
      <c r="D151" s="44"/>
      <c r="E151" s="45"/>
    </row>
    <row r="152" customFormat="false" ht="12.75" hidden="false" customHeight="false" outlineLevel="0" collapsed="false">
      <c r="A152" s="43"/>
      <c r="B152" s="26"/>
      <c r="C152" s="27"/>
      <c r="D152" s="44"/>
      <c r="E152" s="45"/>
    </row>
    <row r="153" customFormat="false" ht="12.75" hidden="false" customHeight="false" outlineLevel="0" collapsed="false">
      <c r="A153" s="43"/>
      <c r="B153" s="26" t="s">
        <v>72</v>
      </c>
      <c r="C153" s="27" t="s">
        <v>44</v>
      </c>
      <c r="D153" s="44"/>
      <c r="E153" s="45"/>
    </row>
    <row r="154" customFormat="false" ht="12.75" hidden="false" customHeight="false" outlineLevel="0" collapsed="false">
      <c r="A154" s="43"/>
      <c r="B154" s="26"/>
      <c r="C154" s="27"/>
      <c r="D154" s="44"/>
      <c r="E154" s="45"/>
    </row>
    <row r="155" customFormat="false" ht="22.5" hidden="false" customHeight="false" outlineLevel="0" collapsed="false">
      <c r="A155" s="43"/>
      <c r="B155" s="46" t="s">
        <v>73</v>
      </c>
      <c r="C155" s="27" t="s">
        <v>40</v>
      </c>
      <c r="D155" s="44"/>
      <c r="E155" s="45"/>
    </row>
    <row r="156" customFormat="false" ht="12.75" hidden="false" customHeight="false" outlineLevel="0" collapsed="false">
      <c r="A156" s="43"/>
      <c r="B156" s="26"/>
      <c r="C156" s="27"/>
      <c r="D156" s="44"/>
      <c r="E156" s="45"/>
    </row>
    <row r="157" customFormat="false" ht="12.75" hidden="false" customHeight="false" outlineLevel="0" collapsed="false">
      <c r="A157" s="43"/>
      <c r="B157" s="26" t="s">
        <v>74</v>
      </c>
      <c r="C157" s="27" t="s">
        <v>40</v>
      </c>
      <c r="D157" s="44"/>
      <c r="E157" s="45"/>
    </row>
    <row r="158" customFormat="false" ht="12.75" hidden="false" customHeight="false" outlineLevel="0" collapsed="false">
      <c r="A158" s="43"/>
      <c r="B158" s="26"/>
      <c r="C158" s="27"/>
      <c r="D158" s="44"/>
      <c r="E158" s="45"/>
    </row>
    <row r="159" customFormat="false" ht="12.75" hidden="false" customHeight="false" outlineLevel="0" collapsed="false">
      <c r="A159" s="43"/>
      <c r="B159" s="26" t="s">
        <v>75</v>
      </c>
      <c r="C159" s="27" t="s">
        <v>44</v>
      </c>
      <c r="D159" s="44"/>
      <c r="E159" s="45"/>
    </row>
    <row r="160" customFormat="false" ht="12.75" hidden="false" customHeight="false" outlineLevel="0" collapsed="false">
      <c r="A160" s="43"/>
      <c r="B160" s="26"/>
      <c r="C160" s="27"/>
      <c r="D160" s="44"/>
      <c r="E160" s="45"/>
    </row>
    <row r="161" customFormat="false" ht="12.75" hidden="false" customHeight="false" outlineLevel="0" collapsed="false">
      <c r="A161" s="43"/>
      <c r="B161" s="26" t="s">
        <v>76</v>
      </c>
      <c r="C161" s="27" t="s">
        <v>44</v>
      </c>
      <c r="D161" s="44"/>
      <c r="E161" s="45"/>
    </row>
    <row r="162" customFormat="false" ht="12.75" hidden="false" customHeight="false" outlineLevel="0" collapsed="false">
      <c r="A162" s="43"/>
      <c r="B162" s="26"/>
      <c r="C162" s="27"/>
      <c r="D162" s="44"/>
      <c r="E162" s="45"/>
    </row>
    <row r="163" customFormat="false" ht="12.75" hidden="false" customHeight="false" outlineLevel="0" collapsed="false">
      <c r="A163" s="43"/>
      <c r="B163" s="26" t="s">
        <v>77</v>
      </c>
      <c r="C163" s="27" t="s">
        <v>44</v>
      </c>
      <c r="D163" s="44"/>
      <c r="E163" s="45"/>
    </row>
    <row r="164" customFormat="false" ht="12.75" hidden="false" customHeight="false" outlineLevel="0" collapsed="false">
      <c r="A164" s="43"/>
      <c r="B164" s="26"/>
      <c r="C164" s="27"/>
      <c r="D164" s="44"/>
      <c r="E164" s="45"/>
    </row>
    <row r="165" customFormat="false" ht="12.75" hidden="false" customHeight="false" outlineLevel="0" collapsed="false">
      <c r="A165" s="43"/>
      <c r="B165" s="26" t="s">
        <v>78</v>
      </c>
      <c r="C165" s="27" t="s">
        <v>28</v>
      </c>
      <c r="D165" s="44"/>
      <c r="E165" s="45"/>
    </row>
    <row r="166" customFormat="false" ht="12.75" hidden="false" customHeight="false" outlineLevel="0" collapsed="false">
      <c r="A166" s="43"/>
      <c r="B166" s="26"/>
      <c r="C166" s="27"/>
      <c r="D166" s="44"/>
      <c r="E166" s="45"/>
    </row>
    <row r="167" customFormat="false" ht="12.75" hidden="false" customHeight="false" outlineLevel="0" collapsed="false">
      <c r="A167" s="43"/>
      <c r="B167" s="26" t="s">
        <v>79</v>
      </c>
      <c r="C167" s="27" t="s">
        <v>65</v>
      </c>
      <c r="D167" s="44"/>
      <c r="E167" s="45"/>
    </row>
    <row r="168" customFormat="false" ht="12.75" hidden="false" customHeight="false" outlineLevel="0" collapsed="false">
      <c r="A168" s="43"/>
      <c r="B168" s="26"/>
      <c r="C168" s="27"/>
      <c r="D168" s="44"/>
      <c r="E168" s="45"/>
    </row>
    <row r="169" customFormat="false" ht="12.75" hidden="false" customHeight="false" outlineLevel="0" collapsed="false">
      <c r="A169" s="43"/>
      <c r="B169" s="26" t="s">
        <v>80</v>
      </c>
      <c r="C169" s="27" t="s">
        <v>65</v>
      </c>
      <c r="D169" s="44"/>
      <c r="E169" s="45"/>
    </row>
    <row r="170" customFormat="false" ht="12.75" hidden="false" customHeight="false" outlineLevel="0" collapsed="false">
      <c r="A170" s="43"/>
      <c r="B170" s="26"/>
      <c r="C170" s="27"/>
      <c r="D170" s="44"/>
      <c r="E170" s="45"/>
    </row>
    <row r="171" customFormat="false" ht="12.75" hidden="false" customHeight="false" outlineLevel="0" collapsed="false">
      <c r="A171" s="43"/>
      <c r="B171" s="26" t="s">
        <v>81</v>
      </c>
      <c r="C171" s="27" t="s">
        <v>65</v>
      </c>
      <c r="D171" s="44"/>
      <c r="E171" s="45"/>
    </row>
    <row r="172" customFormat="false" ht="12.75" hidden="false" customHeight="false" outlineLevel="0" collapsed="false">
      <c r="A172" s="43"/>
      <c r="B172" s="26"/>
      <c r="C172" s="27"/>
      <c r="D172" s="44"/>
      <c r="E172" s="45"/>
    </row>
    <row r="173" customFormat="false" ht="12.75" hidden="false" customHeight="false" outlineLevel="0" collapsed="false">
      <c r="A173" s="43"/>
      <c r="B173" s="26" t="s">
        <v>82</v>
      </c>
      <c r="C173" s="27" t="s">
        <v>44</v>
      </c>
      <c r="D173" s="44"/>
      <c r="E173" s="45"/>
    </row>
    <row r="174" customFormat="false" ht="12.75" hidden="false" customHeight="false" outlineLevel="0" collapsed="false">
      <c r="A174" s="43"/>
      <c r="B174" s="26"/>
      <c r="C174" s="27"/>
      <c r="D174" s="44"/>
      <c r="E174" s="45"/>
    </row>
    <row r="175" customFormat="false" ht="12.75" hidden="false" customHeight="false" outlineLevel="0" collapsed="false">
      <c r="A175" s="43"/>
      <c r="B175" s="26" t="s">
        <v>83</v>
      </c>
      <c r="C175" s="27" t="s">
        <v>65</v>
      </c>
      <c r="D175" s="44"/>
      <c r="E175" s="45"/>
    </row>
    <row r="176" customFormat="false" ht="12.75" hidden="false" customHeight="false" outlineLevel="0" collapsed="false">
      <c r="A176" s="43"/>
      <c r="B176" s="26"/>
      <c r="C176" s="27"/>
      <c r="D176" s="44"/>
      <c r="E176" s="45"/>
    </row>
    <row r="177" customFormat="false" ht="12.75" hidden="false" customHeight="false" outlineLevel="0" collapsed="false">
      <c r="A177" s="43"/>
      <c r="B177" s="26" t="s">
        <v>84</v>
      </c>
      <c r="C177" s="27" t="s">
        <v>44</v>
      </c>
      <c r="D177" s="44"/>
      <c r="E177" s="45"/>
    </row>
    <row r="178" customFormat="false" ht="12.75" hidden="false" customHeight="false" outlineLevel="0" collapsed="false">
      <c r="A178" s="43"/>
      <c r="B178" s="26"/>
      <c r="C178" s="27"/>
      <c r="D178" s="44"/>
      <c r="E178" s="45"/>
    </row>
    <row r="179" customFormat="false" ht="12.75" hidden="false" customHeight="false" outlineLevel="0" collapsed="false">
      <c r="A179" s="43"/>
      <c r="B179" s="26" t="s">
        <v>85</v>
      </c>
      <c r="C179" s="27" t="s">
        <v>40</v>
      </c>
      <c r="D179" s="44"/>
      <c r="E179" s="45"/>
    </row>
    <row r="180" customFormat="false" ht="12.75" hidden="false" customHeight="false" outlineLevel="0" collapsed="false">
      <c r="A180" s="43"/>
      <c r="B180" s="26"/>
      <c r="C180" s="27"/>
      <c r="D180" s="44"/>
      <c r="E180" s="45"/>
    </row>
    <row r="181" customFormat="false" ht="12.75" hidden="false" customHeight="false" outlineLevel="0" collapsed="false">
      <c r="A181" s="43"/>
      <c r="B181" s="26" t="s">
        <v>86</v>
      </c>
      <c r="C181" s="27" t="s">
        <v>44</v>
      </c>
      <c r="D181" s="44"/>
      <c r="E181" s="45"/>
    </row>
    <row r="182" customFormat="false" ht="12.75" hidden="false" customHeight="false" outlineLevel="0" collapsed="false">
      <c r="A182" s="43"/>
      <c r="B182" s="26"/>
      <c r="C182" s="27"/>
      <c r="D182" s="44"/>
      <c r="E182" s="45"/>
    </row>
    <row r="183" customFormat="false" ht="12.75" hidden="false" customHeight="false" outlineLevel="0" collapsed="false">
      <c r="A183" s="43"/>
      <c r="B183" s="26" t="s">
        <v>87</v>
      </c>
      <c r="C183" s="27" t="s">
        <v>28</v>
      </c>
      <c r="D183" s="44"/>
      <c r="E183" s="45"/>
    </row>
    <row r="184" customFormat="false" ht="12.75" hidden="false" customHeight="false" outlineLevel="0" collapsed="false">
      <c r="A184" s="43"/>
      <c r="B184" s="26"/>
      <c r="C184" s="27"/>
      <c r="D184" s="44"/>
      <c r="E184" s="45"/>
    </row>
    <row r="185" customFormat="false" ht="12.75" hidden="false" customHeight="false" outlineLevel="0" collapsed="false">
      <c r="A185" s="43"/>
      <c r="B185" s="26" t="s">
        <v>88</v>
      </c>
      <c r="C185" s="27" t="s">
        <v>65</v>
      </c>
      <c r="D185" s="44"/>
      <c r="E185" s="45"/>
    </row>
    <row r="186" customFormat="false" ht="12.75" hidden="false" customHeight="false" outlineLevel="0" collapsed="false">
      <c r="A186" s="43"/>
      <c r="B186" s="26"/>
      <c r="C186" s="27"/>
      <c r="D186" s="44"/>
      <c r="E186" s="45"/>
    </row>
    <row r="187" customFormat="false" ht="12.75" hidden="false" customHeight="false" outlineLevel="0" collapsed="false">
      <c r="A187" s="43"/>
      <c r="B187" s="26" t="s">
        <v>89</v>
      </c>
      <c r="C187" s="27" t="s">
        <v>44</v>
      </c>
      <c r="D187" s="44"/>
      <c r="E187" s="45"/>
    </row>
    <row r="188" customFormat="false" ht="12.75" hidden="false" customHeight="false" outlineLevel="0" collapsed="false">
      <c r="A188" s="43"/>
      <c r="B188" s="26"/>
      <c r="C188" s="27"/>
      <c r="D188" s="44"/>
      <c r="E188" s="45"/>
    </row>
    <row r="189" customFormat="false" ht="12.75" hidden="false" customHeight="false" outlineLevel="0" collapsed="false">
      <c r="A189" s="43"/>
      <c r="B189" s="26" t="s">
        <v>90</v>
      </c>
      <c r="C189" s="27" t="s">
        <v>65</v>
      </c>
      <c r="D189" s="44"/>
      <c r="E189" s="45"/>
    </row>
    <row r="190" customFormat="false" ht="12.75" hidden="false" customHeight="false" outlineLevel="0" collapsed="false">
      <c r="A190" s="43"/>
      <c r="B190" s="26"/>
      <c r="C190" s="27"/>
      <c r="D190" s="44"/>
      <c r="E190" s="45"/>
    </row>
    <row r="191" customFormat="false" ht="12.75" hidden="false" customHeight="false" outlineLevel="0" collapsed="false">
      <c r="A191" s="43"/>
      <c r="B191" s="26" t="s">
        <v>91</v>
      </c>
      <c r="C191" s="27" t="s">
        <v>40</v>
      </c>
      <c r="D191" s="44"/>
      <c r="E191" s="45"/>
    </row>
    <row r="192" customFormat="false" ht="12.75" hidden="false" customHeight="false" outlineLevel="0" collapsed="false">
      <c r="A192" s="43"/>
      <c r="B192" s="26"/>
      <c r="C192" s="27"/>
      <c r="D192" s="44"/>
      <c r="E192" s="45"/>
    </row>
    <row r="193" customFormat="false" ht="12.75" hidden="false" customHeight="false" outlineLevel="0" collapsed="false">
      <c r="A193" s="43"/>
      <c r="B193" s="26" t="s">
        <v>92</v>
      </c>
      <c r="C193" s="27" t="s">
        <v>44</v>
      </c>
      <c r="D193" s="44"/>
      <c r="E193" s="45"/>
    </row>
    <row r="194" customFormat="false" ht="12.75" hidden="false" customHeight="false" outlineLevel="0" collapsed="false">
      <c r="A194" s="43"/>
      <c r="B194" s="26"/>
      <c r="C194" s="27"/>
      <c r="D194" s="44"/>
      <c r="E194" s="45"/>
    </row>
    <row r="195" customFormat="false" ht="12.75" hidden="false" customHeight="false" outlineLevel="0" collapsed="false">
      <c r="A195" s="43"/>
      <c r="B195" s="47" t="s">
        <v>93</v>
      </c>
      <c r="C195" s="48" t="s">
        <v>44</v>
      </c>
      <c r="D195" s="44"/>
      <c r="E195" s="45"/>
    </row>
    <row r="196" customFormat="false" ht="12.75" hidden="false" customHeight="false" outlineLevel="0" collapsed="false">
      <c r="A196" s="43"/>
      <c r="B196" s="49"/>
      <c r="C196" s="48"/>
      <c r="D196" s="44"/>
      <c r="E196" s="45"/>
    </row>
    <row r="197" customFormat="false" ht="12.75" hidden="false" customHeight="false" outlineLevel="0" collapsed="false">
      <c r="A197" s="43"/>
      <c r="B197" s="47" t="s">
        <v>94</v>
      </c>
      <c r="C197" s="48" t="s">
        <v>44</v>
      </c>
      <c r="D197" s="44"/>
      <c r="E197" s="45"/>
    </row>
    <row r="198" customFormat="false" ht="12.75" hidden="false" customHeight="false" outlineLevel="0" collapsed="false">
      <c r="A198" s="43"/>
      <c r="B198" s="47"/>
      <c r="C198" s="48"/>
      <c r="D198" s="44"/>
      <c r="E198" s="45"/>
    </row>
    <row r="199" customFormat="false" ht="15" hidden="false" customHeight="true" outlineLevel="0" collapsed="false">
      <c r="A199" s="43"/>
      <c r="B199" s="47" t="s">
        <v>95</v>
      </c>
      <c r="C199" s="48" t="s">
        <v>65</v>
      </c>
      <c r="D199" s="44"/>
      <c r="E199" s="45"/>
    </row>
    <row r="200" customFormat="false" ht="12.75" hidden="false" customHeight="false" outlineLevel="0" collapsed="false">
      <c r="A200" s="43"/>
      <c r="B200" s="47"/>
      <c r="C200" s="48"/>
      <c r="D200" s="44"/>
      <c r="E200" s="45"/>
    </row>
    <row r="201" customFormat="false" ht="12.75" hidden="false" customHeight="false" outlineLevel="0" collapsed="false">
      <c r="A201" s="43"/>
      <c r="B201" s="47" t="s">
        <v>96</v>
      </c>
      <c r="C201" s="48" t="s">
        <v>65</v>
      </c>
      <c r="D201" s="44"/>
      <c r="E201" s="45"/>
    </row>
    <row r="202" customFormat="false" ht="12.75" hidden="false" customHeight="false" outlineLevel="0" collapsed="false">
      <c r="A202" s="43"/>
      <c r="B202" s="47"/>
      <c r="C202" s="48"/>
      <c r="D202" s="44"/>
      <c r="E202" s="45"/>
    </row>
    <row r="203" customFormat="false" ht="12.75" hidden="false" customHeight="false" outlineLevel="0" collapsed="false">
      <c r="A203" s="43"/>
      <c r="B203" s="47" t="s">
        <v>97</v>
      </c>
      <c r="C203" s="48" t="s">
        <v>65</v>
      </c>
      <c r="D203" s="44"/>
      <c r="E203" s="45"/>
    </row>
    <row r="204" customFormat="false" ht="12.75" hidden="false" customHeight="false" outlineLevel="0" collapsed="false">
      <c r="A204" s="43"/>
      <c r="B204" s="47"/>
      <c r="C204" s="48"/>
      <c r="D204" s="44"/>
      <c r="E204" s="45"/>
    </row>
    <row r="205" customFormat="false" ht="12.75" hidden="false" customHeight="false" outlineLevel="0" collapsed="false">
      <c r="A205" s="43"/>
      <c r="B205" s="47" t="s">
        <v>98</v>
      </c>
      <c r="C205" s="48" t="s">
        <v>65</v>
      </c>
      <c r="D205" s="44"/>
      <c r="E205" s="45"/>
    </row>
    <row r="206" customFormat="false" ht="12.75" hidden="false" customHeight="false" outlineLevel="0" collapsed="false">
      <c r="A206" s="43"/>
      <c r="B206" s="47"/>
      <c r="C206" s="48"/>
      <c r="D206" s="44"/>
      <c r="E206" s="45"/>
    </row>
    <row r="207" customFormat="false" ht="12.75" hidden="false" customHeight="false" outlineLevel="0" collapsed="false">
      <c r="A207" s="43"/>
      <c r="B207" s="47" t="s">
        <v>99</v>
      </c>
      <c r="C207" s="48" t="s">
        <v>65</v>
      </c>
      <c r="D207" s="44"/>
      <c r="E207" s="45"/>
    </row>
    <row r="208" customFormat="false" ht="12.75" hidden="false" customHeight="false" outlineLevel="0" collapsed="false">
      <c r="A208" s="43"/>
      <c r="B208" s="47"/>
      <c r="C208" s="48"/>
      <c r="D208" s="44"/>
      <c r="E208" s="45"/>
    </row>
    <row r="209" customFormat="false" ht="12.75" hidden="false" customHeight="false" outlineLevel="0" collapsed="false">
      <c r="A209" s="43"/>
      <c r="B209" s="47" t="s">
        <v>100</v>
      </c>
      <c r="C209" s="48" t="s">
        <v>65</v>
      </c>
      <c r="D209" s="44"/>
      <c r="E209" s="45"/>
    </row>
    <row r="210" customFormat="false" ht="12.75" hidden="false" customHeight="false" outlineLevel="0" collapsed="false">
      <c r="A210" s="43"/>
      <c r="B210" s="47"/>
      <c r="C210" s="48"/>
      <c r="D210" s="44"/>
      <c r="E210" s="45"/>
    </row>
    <row r="211" customFormat="false" ht="12.75" hidden="false" customHeight="false" outlineLevel="0" collapsed="false">
      <c r="A211" s="43"/>
      <c r="B211" s="47" t="s">
        <v>101</v>
      </c>
      <c r="C211" s="48" t="s">
        <v>65</v>
      </c>
      <c r="D211" s="44"/>
      <c r="E211" s="45"/>
    </row>
    <row r="212" customFormat="false" ht="12.75" hidden="false" customHeight="false" outlineLevel="0" collapsed="false">
      <c r="A212" s="43"/>
      <c r="B212" s="47"/>
      <c r="C212" s="48"/>
      <c r="D212" s="44"/>
      <c r="E212" s="45"/>
    </row>
    <row r="213" customFormat="false" ht="12.75" hidden="false" customHeight="false" outlineLevel="0" collapsed="false">
      <c r="A213" s="43"/>
      <c r="B213" s="47" t="s">
        <v>102</v>
      </c>
      <c r="C213" s="48" t="s">
        <v>103</v>
      </c>
      <c r="D213" s="44"/>
      <c r="E213" s="45"/>
    </row>
    <row r="214" customFormat="false" ht="12.75" hidden="false" customHeight="false" outlineLevel="0" collapsed="false">
      <c r="A214" s="43"/>
      <c r="B214" s="47"/>
      <c r="C214" s="48"/>
      <c r="D214" s="44"/>
      <c r="E214" s="45"/>
    </row>
    <row r="215" customFormat="false" ht="12.75" hidden="false" customHeight="false" outlineLevel="0" collapsed="false">
      <c r="A215" s="43"/>
      <c r="B215" s="47" t="s">
        <v>104</v>
      </c>
      <c r="C215" s="48" t="s">
        <v>103</v>
      </c>
      <c r="D215" s="44"/>
      <c r="E215" s="45"/>
    </row>
    <row r="216" customFormat="false" ht="12.75" hidden="false" customHeight="false" outlineLevel="0" collapsed="false">
      <c r="A216" s="43"/>
      <c r="B216" s="47"/>
      <c r="C216" s="48"/>
      <c r="D216" s="44"/>
      <c r="E216" s="45"/>
    </row>
    <row r="217" customFormat="false" ht="12.75" hidden="false" customHeight="false" outlineLevel="0" collapsed="false">
      <c r="A217" s="43"/>
      <c r="B217" s="47" t="s">
        <v>105</v>
      </c>
      <c r="C217" s="48" t="s">
        <v>103</v>
      </c>
      <c r="D217" s="44"/>
      <c r="E217" s="45"/>
    </row>
    <row r="218" customFormat="false" ht="12.75" hidden="false" customHeight="false" outlineLevel="0" collapsed="false">
      <c r="A218" s="43"/>
      <c r="B218" s="47"/>
      <c r="C218" s="48"/>
      <c r="D218" s="44"/>
      <c r="E218" s="45"/>
    </row>
    <row r="219" customFormat="false" ht="12.75" hidden="false" customHeight="false" outlineLevel="0" collapsed="false">
      <c r="A219" s="43"/>
      <c r="B219" s="47" t="s">
        <v>106</v>
      </c>
      <c r="C219" s="48" t="s">
        <v>103</v>
      </c>
      <c r="D219" s="44"/>
      <c r="E219" s="45"/>
    </row>
    <row r="220" customFormat="false" ht="12.75" hidden="false" customHeight="false" outlineLevel="0" collapsed="false">
      <c r="A220" s="43"/>
      <c r="B220" s="47"/>
      <c r="C220" s="48"/>
      <c r="D220" s="44"/>
      <c r="E220" s="45"/>
    </row>
    <row r="221" customFormat="false" ht="12.75" hidden="false" customHeight="false" outlineLevel="0" collapsed="false">
      <c r="A221" s="43"/>
      <c r="B221" s="47" t="s">
        <v>107</v>
      </c>
      <c r="C221" s="48" t="s">
        <v>103</v>
      </c>
      <c r="D221" s="44"/>
      <c r="E221" s="45"/>
    </row>
    <row r="222" customFormat="false" ht="12.75" hidden="false" customHeight="false" outlineLevel="0" collapsed="false">
      <c r="A222" s="43"/>
      <c r="B222" s="47"/>
      <c r="C222" s="48"/>
      <c r="D222" s="44"/>
      <c r="E222" s="45"/>
    </row>
    <row r="223" customFormat="false" ht="12.75" hidden="false" customHeight="false" outlineLevel="0" collapsed="false">
      <c r="A223" s="43"/>
      <c r="B223" s="47" t="s">
        <v>108</v>
      </c>
      <c r="C223" s="48" t="s">
        <v>103</v>
      </c>
      <c r="D223" s="44"/>
      <c r="E223" s="45"/>
    </row>
    <row r="224" customFormat="false" ht="12.75" hidden="false" customHeight="false" outlineLevel="0" collapsed="false">
      <c r="A224" s="43"/>
      <c r="B224" s="47"/>
      <c r="C224" s="48"/>
      <c r="D224" s="44"/>
      <c r="E224" s="45"/>
    </row>
    <row r="225" customFormat="false" ht="12.75" hidden="false" customHeight="false" outlineLevel="0" collapsed="false">
      <c r="A225" s="43"/>
      <c r="B225" s="47" t="s">
        <v>109</v>
      </c>
      <c r="C225" s="48" t="s">
        <v>103</v>
      </c>
      <c r="D225" s="44"/>
      <c r="E225" s="45"/>
    </row>
    <row r="226" customFormat="false" ht="12.75" hidden="false" customHeight="false" outlineLevel="0" collapsed="false">
      <c r="A226" s="43"/>
      <c r="B226" s="47"/>
      <c r="C226" s="48"/>
      <c r="D226" s="44"/>
      <c r="E226" s="45"/>
    </row>
    <row r="227" customFormat="false" ht="12.75" hidden="false" customHeight="false" outlineLevel="0" collapsed="false">
      <c r="A227" s="43"/>
      <c r="B227" s="47" t="s">
        <v>110</v>
      </c>
      <c r="C227" s="48" t="s">
        <v>103</v>
      </c>
      <c r="D227" s="44"/>
      <c r="E227" s="45"/>
    </row>
    <row r="228" customFormat="false" ht="12.75" hidden="false" customHeight="false" outlineLevel="0" collapsed="false">
      <c r="A228" s="43"/>
      <c r="B228" s="47"/>
      <c r="C228" s="48"/>
      <c r="D228" s="44"/>
      <c r="E228" s="45"/>
    </row>
    <row r="229" customFormat="false" ht="12.75" hidden="false" customHeight="false" outlineLevel="0" collapsed="false">
      <c r="A229" s="43"/>
      <c r="B229" s="47" t="s">
        <v>111</v>
      </c>
      <c r="C229" s="48" t="s">
        <v>103</v>
      </c>
      <c r="D229" s="44"/>
      <c r="E229" s="45"/>
    </row>
    <row r="230" customFormat="false" ht="12.75" hidden="false" customHeight="false" outlineLevel="0" collapsed="false">
      <c r="A230" s="43"/>
      <c r="B230" s="47"/>
      <c r="C230" s="48"/>
      <c r="D230" s="44"/>
      <c r="E230" s="45"/>
    </row>
    <row r="231" customFormat="false" ht="12.75" hidden="false" customHeight="false" outlineLevel="0" collapsed="false">
      <c r="A231" s="43"/>
      <c r="B231" s="47" t="s">
        <v>112</v>
      </c>
      <c r="C231" s="48" t="s">
        <v>103</v>
      </c>
      <c r="D231" s="44"/>
      <c r="E231" s="45"/>
    </row>
    <row r="232" customFormat="false" ht="12.75" hidden="false" customHeight="false" outlineLevel="0" collapsed="false">
      <c r="A232" s="43"/>
      <c r="B232" s="47"/>
      <c r="C232" s="48"/>
      <c r="D232" s="44"/>
      <c r="E232" s="45"/>
    </row>
    <row r="233" customFormat="false" ht="12.75" hidden="false" customHeight="false" outlineLevel="0" collapsed="false">
      <c r="A233" s="43"/>
      <c r="B233" s="47" t="s">
        <v>113</v>
      </c>
      <c r="C233" s="48" t="s">
        <v>65</v>
      </c>
      <c r="D233" s="44"/>
      <c r="E233" s="45"/>
    </row>
    <row r="234" customFormat="false" ht="12.75" hidden="false" customHeight="false" outlineLevel="0" collapsed="false">
      <c r="A234" s="43"/>
      <c r="B234" s="47"/>
      <c r="C234" s="48"/>
      <c r="D234" s="44"/>
      <c r="E234" s="45"/>
    </row>
    <row r="235" customFormat="false" ht="12.75" hidden="false" customHeight="false" outlineLevel="0" collapsed="false">
      <c r="A235" s="50"/>
      <c r="B235" s="47" t="s">
        <v>114</v>
      </c>
      <c r="C235" s="48" t="s">
        <v>65</v>
      </c>
      <c r="D235" s="51"/>
      <c r="E235" s="52"/>
    </row>
    <row r="236" customFormat="false" ht="12.75" hidden="false" customHeight="false" outlineLevel="0" collapsed="false">
      <c r="A236" s="50"/>
      <c r="B236" s="47"/>
      <c r="C236" s="48"/>
      <c r="D236" s="51"/>
      <c r="E236" s="52"/>
    </row>
    <row r="237" customFormat="false" ht="12.75" hidden="false" customHeight="false" outlineLevel="0" collapsed="false">
      <c r="A237" s="50"/>
      <c r="B237" s="47" t="s">
        <v>115</v>
      </c>
      <c r="C237" s="48" t="s">
        <v>65</v>
      </c>
      <c r="D237" s="51"/>
      <c r="E237" s="52"/>
    </row>
    <row r="238" customFormat="false" ht="12.75" hidden="false" customHeight="false" outlineLevel="0" collapsed="false">
      <c r="A238" s="50"/>
      <c r="B238" s="47"/>
      <c r="C238" s="48"/>
      <c r="D238" s="51"/>
      <c r="E238" s="52"/>
    </row>
    <row r="239" customFormat="false" ht="12.75" hidden="false" customHeight="false" outlineLevel="0" collapsed="false">
      <c r="A239" s="50"/>
      <c r="B239" s="47" t="s">
        <v>116</v>
      </c>
      <c r="C239" s="48" t="s">
        <v>65</v>
      </c>
      <c r="D239" s="51"/>
      <c r="E239" s="52"/>
    </row>
    <row r="240" customFormat="false" ht="12.75" hidden="false" customHeight="false" outlineLevel="0" collapsed="false">
      <c r="A240" s="50"/>
      <c r="B240" s="47"/>
      <c r="C240" s="48"/>
      <c r="D240" s="51"/>
      <c r="E240" s="52"/>
    </row>
    <row r="241" customFormat="false" ht="12.75" hidden="false" customHeight="false" outlineLevel="0" collapsed="false">
      <c r="A241" s="50"/>
      <c r="B241" s="47" t="s">
        <v>117</v>
      </c>
      <c r="C241" s="48" t="s">
        <v>65</v>
      </c>
      <c r="D241" s="51"/>
      <c r="E241" s="52"/>
    </row>
    <row r="242" customFormat="false" ht="12.75" hidden="false" customHeight="false" outlineLevel="0" collapsed="false">
      <c r="A242" s="50"/>
      <c r="B242" s="47"/>
      <c r="C242" s="48"/>
      <c r="D242" s="51"/>
      <c r="E242" s="52"/>
    </row>
    <row r="243" customFormat="false" ht="12.75" hidden="false" customHeight="false" outlineLevel="0" collapsed="false">
      <c r="A243" s="50"/>
      <c r="B243" s="47" t="s">
        <v>118</v>
      </c>
      <c r="C243" s="48" t="s">
        <v>103</v>
      </c>
      <c r="D243" s="51"/>
      <c r="E243" s="52"/>
    </row>
    <row r="244" customFormat="false" ht="12.75" hidden="false" customHeight="false" outlineLevel="0" collapsed="false">
      <c r="A244" s="50"/>
      <c r="B244" s="47"/>
      <c r="C244" s="48"/>
      <c r="D244" s="51"/>
      <c r="E244" s="52"/>
    </row>
    <row r="245" customFormat="false" ht="12.75" hidden="false" customHeight="false" outlineLevel="0" collapsed="false">
      <c r="A245" s="50"/>
      <c r="B245" s="47" t="s">
        <v>119</v>
      </c>
      <c r="C245" s="48" t="s">
        <v>103</v>
      </c>
      <c r="D245" s="51"/>
      <c r="E245" s="52"/>
    </row>
    <row r="246" customFormat="false" ht="12.75" hidden="false" customHeight="false" outlineLevel="0" collapsed="false">
      <c r="A246" s="50"/>
      <c r="B246" s="47"/>
      <c r="C246" s="48"/>
      <c r="D246" s="51"/>
      <c r="E246" s="52"/>
    </row>
    <row r="247" customFormat="false" ht="12.75" hidden="false" customHeight="false" outlineLevel="0" collapsed="false">
      <c r="A247" s="50"/>
      <c r="B247" s="47" t="s">
        <v>120</v>
      </c>
      <c r="C247" s="48" t="s">
        <v>103</v>
      </c>
      <c r="D247" s="51"/>
      <c r="E247" s="52"/>
    </row>
    <row r="248" customFormat="false" ht="12.75" hidden="false" customHeight="false" outlineLevel="0" collapsed="false">
      <c r="A248" s="50"/>
      <c r="B248" s="47"/>
      <c r="C248" s="48"/>
      <c r="D248" s="51"/>
      <c r="E248" s="52"/>
    </row>
    <row r="249" customFormat="false" ht="12.75" hidden="false" customHeight="false" outlineLevel="0" collapsed="false">
      <c r="A249" s="50"/>
      <c r="B249" s="47" t="s">
        <v>121</v>
      </c>
      <c r="C249" s="48" t="s">
        <v>103</v>
      </c>
      <c r="D249" s="51"/>
      <c r="E249" s="52"/>
    </row>
    <row r="250" customFormat="false" ht="12.75" hidden="false" customHeight="false" outlineLevel="0" collapsed="false">
      <c r="A250" s="50"/>
      <c r="B250" s="47"/>
      <c r="C250" s="48"/>
      <c r="D250" s="51"/>
      <c r="E250" s="52"/>
    </row>
    <row r="251" customFormat="false" ht="12.75" hidden="false" customHeight="false" outlineLevel="0" collapsed="false">
      <c r="A251" s="50"/>
      <c r="B251" s="47" t="s">
        <v>122</v>
      </c>
      <c r="C251" s="48" t="s">
        <v>103</v>
      </c>
      <c r="D251" s="51"/>
      <c r="E251" s="52"/>
    </row>
    <row r="252" customFormat="false" ht="12.75" hidden="false" customHeight="false" outlineLevel="0" collapsed="false">
      <c r="A252" s="50"/>
      <c r="B252" s="47"/>
      <c r="C252" s="48"/>
      <c r="D252" s="51"/>
      <c r="E252" s="52"/>
    </row>
    <row r="253" customFormat="false" ht="12.75" hidden="false" customHeight="false" outlineLevel="0" collapsed="false">
      <c r="A253" s="50"/>
      <c r="B253" s="47" t="s">
        <v>123</v>
      </c>
      <c r="C253" s="48" t="s">
        <v>103</v>
      </c>
      <c r="D253" s="51"/>
      <c r="E253" s="52"/>
    </row>
    <row r="254" customFormat="false" ht="12.75" hidden="false" customHeight="false" outlineLevel="0" collapsed="false">
      <c r="A254" s="50"/>
      <c r="B254" s="47"/>
      <c r="C254" s="48"/>
      <c r="D254" s="51"/>
      <c r="E254" s="52"/>
    </row>
    <row r="255" customFormat="false" ht="12.75" hidden="false" customHeight="false" outlineLevel="0" collapsed="false">
      <c r="A255" s="50"/>
      <c r="B255" s="47" t="s">
        <v>124</v>
      </c>
      <c r="C255" s="48" t="s">
        <v>103</v>
      </c>
      <c r="D255" s="51"/>
      <c r="E255" s="52"/>
    </row>
    <row r="256" customFormat="false" ht="12.75" hidden="false" customHeight="false" outlineLevel="0" collapsed="false">
      <c r="A256" s="50"/>
      <c r="B256" s="47"/>
      <c r="C256" s="48"/>
      <c r="D256" s="51"/>
      <c r="E256" s="52"/>
    </row>
    <row r="257" customFormat="false" ht="12.75" hidden="false" customHeight="false" outlineLevel="0" collapsed="false">
      <c r="A257" s="50"/>
      <c r="B257" s="47" t="s">
        <v>125</v>
      </c>
      <c r="C257" s="48" t="s">
        <v>103</v>
      </c>
      <c r="D257" s="51"/>
      <c r="E257" s="52"/>
    </row>
    <row r="258" customFormat="false" ht="12.75" hidden="false" customHeight="false" outlineLevel="0" collapsed="false">
      <c r="A258" s="50"/>
      <c r="B258" s="47"/>
      <c r="C258" s="48"/>
      <c r="D258" s="51"/>
      <c r="E258" s="52"/>
    </row>
    <row r="259" customFormat="false" ht="12.75" hidden="false" customHeight="false" outlineLevel="0" collapsed="false">
      <c r="A259" s="50"/>
      <c r="B259" s="47" t="s">
        <v>126</v>
      </c>
      <c r="C259" s="48" t="s">
        <v>103</v>
      </c>
      <c r="D259" s="51"/>
      <c r="E259" s="52"/>
    </row>
    <row r="260" customFormat="false" ht="12.75" hidden="false" customHeight="false" outlineLevel="0" collapsed="false">
      <c r="A260" s="50"/>
      <c r="B260" s="47"/>
      <c r="C260" s="48"/>
      <c r="D260" s="51"/>
      <c r="E260" s="52"/>
    </row>
    <row r="261" customFormat="false" ht="12.75" hidden="false" customHeight="false" outlineLevel="0" collapsed="false">
      <c r="A261" s="50"/>
      <c r="B261" s="47" t="s">
        <v>127</v>
      </c>
      <c r="C261" s="48" t="s">
        <v>103</v>
      </c>
      <c r="D261" s="51"/>
      <c r="E261" s="52"/>
    </row>
    <row r="262" customFormat="false" ht="12.75" hidden="false" customHeight="false" outlineLevel="0" collapsed="false">
      <c r="A262" s="50"/>
      <c r="B262" s="47"/>
      <c r="C262" s="48"/>
      <c r="D262" s="51"/>
      <c r="E262" s="52"/>
    </row>
    <row r="263" customFormat="false" ht="38.25" hidden="false" customHeight="false" outlineLevel="0" collapsed="false">
      <c r="A263" s="50"/>
      <c r="B263" s="47" t="s">
        <v>128</v>
      </c>
      <c r="C263" s="48" t="s">
        <v>103</v>
      </c>
      <c r="D263" s="51"/>
      <c r="E263" s="52"/>
    </row>
    <row r="264" customFormat="false" ht="12.75" hidden="false" customHeight="false" outlineLevel="0" collapsed="false">
      <c r="A264" s="50"/>
      <c r="B264" s="47"/>
      <c r="C264" s="48"/>
      <c r="D264" s="51"/>
      <c r="E264" s="52"/>
    </row>
    <row r="265" customFormat="false" ht="12.75" hidden="false" customHeight="false" outlineLevel="0" collapsed="false">
      <c r="A265" s="50"/>
      <c r="B265" s="47" t="s">
        <v>129</v>
      </c>
      <c r="C265" s="48" t="s">
        <v>103</v>
      </c>
      <c r="D265" s="51"/>
      <c r="E265" s="52"/>
    </row>
    <row r="266" customFormat="false" ht="12.75" hidden="false" customHeight="false" outlineLevel="0" collapsed="false">
      <c r="A266" s="50"/>
      <c r="B266" s="47"/>
      <c r="C266" s="48"/>
      <c r="D266" s="51"/>
      <c r="E266" s="52"/>
    </row>
    <row r="267" customFormat="false" ht="12.75" hidden="false" customHeight="false" outlineLevel="0" collapsed="false">
      <c r="A267" s="50"/>
      <c r="B267" s="47" t="s">
        <v>130</v>
      </c>
      <c r="C267" s="48" t="s">
        <v>103</v>
      </c>
      <c r="D267" s="51"/>
      <c r="E267" s="52"/>
    </row>
    <row r="268" customFormat="false" ht="12.75" hidden="false" customHeight="false" outlineLevel="0" collapsed="false">
      <c r="A268" s="50"/>
      <c r="B268" s="47"/>
      <c r="C268" s="48"/>
      <c r="D268" s="51"/>
      <c r="E268" s="52"/>
    </row>
    <row r="269" customFormat="false" ht="12.75" hidden="false" customHeight="false" outlineLevel="0" collapsed="false">
      <c r="A269" s="50"/>
      <c r="B269" s="47" t="s">
        <v>131</v>
      </c>
      <c r="C269" s="48" t="s">
        <v>103</v>
      </c>
      <c r="D269" s="51"/>
      <c r="E269" s="52"/>
    </row>
    <row r="270" customFormat="false" ht="12.75" hidden="false" customHeight="false" outlineLevel="0" collapsed="false">
      <c r="A270" s="50"/>
      <c r="B270" s="47"/>
      <c r="C270" s="48"/>
      <c r="D270" s="51"/>
      <c r="E270" s="52"/>
    </row>
    <row r="271" customFormat="false" ht="12.75" hidden="false" customHeight="false" outlineLevel="0" collapsed="false">
      <c r="A271" s="50"/>
      <c r="B271" s="47" t="s">
        <v>132</v>
      </c>
      <c r="C271" s="48" t="s">
        <v>65</v>
      </c>
      <c r="D271" s="51"/>
      <c r="E271" s="52"/>
    </row>
    <row r="272" customFormat="false" ht="12.75" hidden="false" customHeight="false" outlineLevel="0" collapsed="false">
      <c r="A272" s="50"/>
      <c r="B272" s="47"/>
      <c r="C272" s="48"/>
      <c r="D272" s="51"/>
      <c r="E272" s="52"/>
    </row>
    <row r="273" customFormat="false" ht="12.75" hidden="false" customHeight="false" outlineLevel="0" collapsed="false">
      <c r="A273" s="50"/>
      <c r="B273" s="47" t="s">
        <v>133</v>
      </c>
      <c r="C273" s="48" t="s">
        <v>103</v>
      </c>
      <c r="D273" s="51"/>
      <c r="E273" s="52"/>
    </row>
    <row r="274" customFormat="false" ht="12.75" hidden="false" customHeight="false" outlineLevel="0" collapsed="false">
      <c r="A274" s="50"/>
      <c r="B274" s="47"/>
      <c r="C274" s="48"/>
      <c r="D274" s="51"/>
      <c r="E274" s="52"/>
    </row>
    <row r="275" customFormat="false" ht="12.75" hidden="false" customHeight="false" outlineLevel="0" collapsed="false">
      <c r="A275" s="50"/>
      <c r="B275" s="47" t="s">
        <v>134</v>
      </c>
      <c r="C275" s="48" t="s">
        <v>103</v>
      </c>
      <c r="D275" s="51"/>
      <c r="E275" s="52"/>
    </row>
    <row r="276" customFormat="false" ht="12.75" hidden="false" customHeight="false" outlineLevel="0" collapsed="false">
      <c r="A276" s="50"/>
      <c r="B276" s="47"/>
      <c r="C276" s="48"/>
      <c r="D276" s="51"/>
      <c r="E276" s="52"/>
    </row>
    <row r="277" customFormat="false" ht="12.75" hidden="false" customHeight="false" outlineLevel="0" collapsed="false">
      <c r="A277" s="50"/>
      <c r="B277" s="47" t="s">
        <v>135</v>
      </c>
      <c r="C277" s="48" t="s">
        <v>103</v>
      </c>
      <c r="D277" s="51"/>
      <c r="E277" s="52"/>
    </row>
    <row r="278" customFormat="false" ht="12.75" hidden="false" customHeight="false" outlineLevel="0" collapsed="false">
      <c r="A278" s="50"/>
      <c r="B278" s="47"/>
      <c r="C278" s="48"/>
      <c r="D278" s="51"/>
      <c r="E278" s="52"/>
    </row>
    <row r="279" customFormat="false" ht="12.75" hidden="false" customHeight="false" outlineLevel="0" collapsed="false">
      <c r="A279" s="50"/>
      <c r="B279" s="47" t="s">
        <v>136</v>
      </c>
      <c r="C279" s="48" t="s">
        <v>103</v>
      </c>
      <c r="D279" s="51"/>
      <c r="E279" s="52"/>
    </row>
    <row r="280" customFormat="false" ht="12.75" hidden="false" customHeight="false" outlineLevel="0" collapsed="false">
      <c r="A280" s="50"/>
      <c r="B280" s="47"/>
      <c r="C280" s="48"/>
      <c r="D280" s="51"/>
      <c r="E280" s="52"/>
    </row>
    <row r="281" customFormat="false" ht="12.75" hidden="false" customHeight="false" outlineLevel="0" collapsed="false">
      <c r="A281" s="50"/>
      <c r="B281" s="53" t="s">
        <v>137</v>
      </c>
      <c r="C281" s="48" t="s">
        <v>103</v>
      </c>
      <c r="D281" s="51"/>
      <c r="E281" s="52"/>
    </row>
    <row r="282" customFormat="false" ht="12.75" hidden="false" customHeight="false" outlineLevel="0" collapsed="false">
      <c r="A282" s="50"/>
      <c r="B282" s="47"/>
      <c r="C282" s="48"/>
      <c r="D282" s="51"/>
      <c r="E282" s="52"/>
    </row>
    <row r="283" customFormat="false" ht="12.75" hidden="false" customHeight="false" outlineLevel="0" collapsed="false">
      <c r="A283" s="50"/>
      <c r="B283" s="53" t="s">
        <v>138</v>
      </c>
      <c r="C283" s="48" t="s">
        <v>103</v>
      </c>
      <c r="D283" s="51"/>
      <c r="E283" s="52"/>
    </row>
    <row r="284" customFormat="false" ht="12.75" hidden="false" customHeight="false" outlineLevel="0" collapsed="false">
      <c r="A284" s="50"/>
      <c r="B284" s="47"/>
      <c r="C284" s="48"/>
      <c r="D284" s="51"/>
      <c r="E284" s="52"/>
    </row>
    <row r="285" customFormat="false" ht="12.75" hidden="false" customHeight="false" outlineLevel="0" collapsed="false">
      <c r="A285" s="50"/>
      <c r="B285" s="53" t="s">
        <v>139</v>
      </c>
      <c r="C285" s="48" t="s">
        <v>103</v>
      </c>
      <c r="D285" s="51"/>
      <c r="E285" s="52"/>
    </row>
    <row r="286" customFormat="false" ht="12.75" hidden="false" customHeight="false" outlineLevel="0" collapsed="false">
      <c r="A286" s="50"/>
      <c r="B286" s="47"/>
      <c r="C286" s="48"/>
      <c r="D286" s="51"/>
      <c r="E286" s="52"/>
    </row>
    <row r="287" customFormat="false" ht="12.75" hidden="false" customHeight="false" outlineLevel="0" collapsed="false">
      <c r="A287" s="50"/>
      <c r="B287" s="53" t="s">
        <v>140</v>
      </c>
      <c r="C287" s="48" t="s">
        <v>65</v>
      </c>
      <c r="D287" s="51"/>
      <c r="E287" s="52"/>
    </row>
    <row r="288" customFormat="false" ht="12.75" hidden="false" customHeight="false" outlineLevel="0" collapsed="false">
      <c r="A288" s="50"/>
      <c r="B288" s="47"/>
      <c r="C288" s="48"/>
      <c r="D288" s="51"/>
      <c r="E288" s="52"/>
    </row>
    <row r="289" customFormat="false" ht="12.75" hidden="false" customHeight="false" outlineLevel="0" collapsed="false">
      <c r="A289" s="50"/>
      <c r="B289" s="53" t="s">
        <v>141</v>
      </c>
      <c r="C289" s="48" t="s">
        <v>65</v>
      </c>
      <c r="D289" s="51"/>
      <c r="E289" s="52"/>
    </row>
    <row r="290" customFormat="false" ht="12.75" hidden="false" customHeight="false" outlineLevel="0" collapsed="false">
      <c r="A290" s="50"/>
      <c r="B290" s="47"/>
      <c r="C290" s="48"/>
      <c r="D290" s="51"/>
      <c r="E290" s="52"/>
    </row>
    <row r="291" customFormat="false" ht="12.75" hidden="false" customHeight="false" outlineLevel="0" collapsed="false">
      <c r="A291" s="50"/>
      <c r="B291" s="47" t="s">
        <v>142</v>
      </c>
      <c r="C291" s="48" t="s">
        <v>65</v>
      </c>
      <c r="D291" s="51"/>
      <c r="E291" s="52"/>
    </row>
    <row r="292" customFormat="false" ht="12.75" hidden="false" customHeight="false" outlineLevel="0" collapsed="false">
      <c r="A292" s="50"/>
      <c r="B292" s="47"/>
      <c r="C292" s="48"/>
      <c r="D292" s="51"/>
      <c r="E292" s="52"/>
    </row>
    <row r="293" customFormat="false" ht="12.75" hidden="false" customHeight="false" outlineLevel="0" collapsed="false">
      <c r="A293" s="50"/>
      <c r="B293" s="47" t="s">
        <v>143</v>
      </c>
      <c r="C293" s="48" t="s">
        <v>65</v>
      </c>
      <c r="D293" s="51"/>
      <c r="E293" s="52"/>
    </row>
    <row r="294" customFormat="false" ht="12.75" hidden="false" customHeight="false" outlineLevel="0" collapsed="false">
      <c r="A294" s="50"/>
      <c r="B294" s="47"/>
      <c r="C294" s="48"/>
      <c r="D294" s="51"/>
      <c r="E294" s="52"/>
    </row>
    <row r="295" customFormat="false" ht="12.75" hidden="false" customHeight="false" outlineLevel="0" collapsed="false">
      <c r="A295" s="50"/>
      <c r="B295" s="47" t="s">
        <v>144</v>
      </c>
      <c r="C295" s="48" t="s">
        <v>65</v>
      </c>
      <c r="D295" s="51"/>
      <c r="E295" s="52"/>
    </row>
    <row r="296" customFormat="false" ht="12.75" hidden="false" customHeight="false" outlineLevel="0" collapsed="false">
      <c r="A296" s="50"/>
      <c r="B296" s="47"/>
      <c r="C296" s="48"/>
      <c r="D296" s="51"/>
      <c r="E296" s="52"/>
    </row>
    <row r="297" customFormat="false" ht="12.75" hidden="false" customHeight="false" outlineLevel="0" collapsed="false">
      <c r="A297" s="50"/>
      <c r="B297" s="47" t="s">
        <v>145</v>
      </c>
      <c r="C297" s="48" t="s">
        <v>65</v>
      </c>
      <c r="D297" s="51"/>
      <c r="E297" s="52"/>
    </row>
    <row r="298" customFormat="false" ht="12.75" hidden="false" customHeight="false" outlineLevel="0" collapsed="false">
      <c r="A298" s="50"/>
      <c r="B298" s="47"/>
      <c r="C298" s="48"/>
      <c r="D298" s="51"/>
      <c r="E298" s="52"/>
    </row>
    <row r="299" customFormat="false" ht="12.75" hidden="false" customHeight="false" outlineLevel="0" collapsed="false">
      <c r="A299" s="50"/>
      <c r="B299" s="47" t="s">
        <v>146</v>
      </c>
      <c r="C299" s="48" t="s">
        <v>65</v>
      </c>
      <c r="D299" s="51"/>
      <c r="E299" s="52"/>
    </row>
    <row r="300" customFormat="false" ht="12.75" hidden="false" customHeight="false" outlineLevel="0" collapsed="false">
      <c r="A300" s="50"/>
      <c r="B300" s="47"/>
      <c r="C300" s="48"/>
      <c r="D300" s="51"/>
      <c r="E300" s="52"/>
    </row>
    <row r="301" customFormat="false" ht="12.75" hidden="false" customHeight="false" outlineLevel="0" collapsed="false">
      <c r="A301" s="50"/>
      <c r="B301" s="47" t="s">
        <v>147</v>
      </c>
      <c r="C301" s="48" t="s">
        <v>65</v>
      </c>
      <c r="D301" s="51"/>
      <c r="E301" s="52"/>
    </row>
    <row r="302" customFormat="false" ht="12.75" hidden="false" customHeight="false" outlineLevel="0" collapsed="false">
      <c r="A302" s="50"/>
      <c r="B302" s="47"/>
      <c r="C302" s="48"/>
      <c r="D302" s="51"/>
      <c r="E302" s="52"/>
    </row>
    <row r="303" customFormat="false" ht="12.75" hidden="false" customHeight="false" outlineLevel="0" collapsed="false">
      <c r="A303" s="50"/>
      <c r="B303" s="47" t="s">
        <v>148</v>
      </c>
      <c r="C303" s="48" t="s">
        <v>103</v>
      </c>
      <c r="D303" s="51"/>
      <c r="E303" s="52"/>
    </row>
    <row r="304" customFormat="false" ht="12.75" hidden="false" customHeight="false" outlineLevel="0" collapsed="false">
      <c r="A304" s="50"/>
      <c r="B304" s="47"/>
      <c r="C304" s="48"/>
      <c r="D304" s="51"/>
      <c r="E304" s="52"/>
    </row>
    <row r="305" customFormat="false" ht="12.75" hidden="false" customHeight="false" outlineLevel="0" collapsed="false">
      <c r="A305" s="50"/>
      <c r="B305" s="47" t="s">
        <v>149</v>
      </c>
      <c r="C305" s="48" t="s">
        <v>103</v>
      </c>
      <c r="D305" s="51"/>
      <c r="E305" s="52"/>
    </row>
    <row r="306" customFormat="false" ht="12.75" hidden="false" customHeight="false" outlineLevel="0" collapsed="false">
      <c r="A306" s="50"/>
      <c r="B306" s="47"/>
      <c r="C306" s="48"/>
      <c r="D306" s="51"/>
      <c r="E306" s="52"/>
    </row>
    <row r="307" customFormat="false" ht="12.75" hidden="false" customHeight="false" outlineLevel="0" collapsed="false">
      <c r="A307" s="50"/>
      <c r="B307" s="47" t="s">
        <v>150</v>
      </c>
      <c r="C307" s="48" t="s">
        <v>103</v>
      </c>
      <c r="D307" s="51"/>
      <c r="E307" s="52"/>
    </row>
    <row r="308" customFormat="false" ht="12.75" hidden="false" customHeight="false" outlineLevel="0" collapsed="false">
      <c r="A308" s="50"/>
      <c r="B308" s="47"/>
      <c r="C308" s="48"/>
      <c r="D308" s="51"/>
      <c r="E308" s="52"/>
    </row>
    <row r="309" customFormat="false" ht="12.75" hidden="false" customHeight="false" outlineLevel="0" collapsed="false">
      <c r="A309" s="50"/>
      <c r="B309" s="47" t="s">
        <v>151</v>
      </c>
      <c r="C309" s="48" t="s">
        <v>103</v>
      </c>
      <c r="D309" s="51"/>
      <c r="E309" s="52"/>
    </row>
    <row r="310" customFormat="false" ht="12.75" hidden="false" customHeight="false" outlineLevel="0" collapsed="false">
      <c r="A310" s="50"/>
      <c r="B310" s="47"/>
      <c r="C310" s="48"/>
      <c r="D310" s="51"/>
      <c r="E310" s="52"/>
    </row>
    <row r="311" customFormat="false" ht="25.5" hidden="false" customHeight="false" outlineLevel="0" collapsed="false">
      <c r="A311" s="50"/>
      <c r="B311" s="47" t="s">
        <v>152</v>
      </c>
      <c r="C311" s="48" t="s">
        <v>103</v>
      </c>
      <c r="D311" s="51"/>
      <c r="E311" s="52"/>
    </row>
    <row r="312" customFormat="false" ht="12.75" hidden="false" customHeight="false" outlineLevel="0" collapsed="false">
      <c r="A312" s="50"/>
      <c r="B312" s="47"/>
      <c r="C312" s="48"/>
      <c r="D312" s="51"/>
      <c r="E312" s="52"/>
    </row>
    <row r="313" customFormat="false" ht="25.5" hidden="false" customHeight="false" outlineLevel="0" collapsed="false">
      <c r="A313" s="50"/>
      <c r="B313" s="47" t="s">
        <v>153</v>
      </c>
      <c r="C313" s="48" t="s">
        <v>103</v>
      </c>
      <c r="D313" s="51"/>
      <c r="E313" s="52"/>
    </row>
    <row r="314" customFormat="false" ht="12.75" hidden="false" customHeight="false" outlineLevel="0" collapsed="false">
      <c r="A314" s="50"/>
      <c r="B314" s="47"/>
      <c r="C314" s="48"/>
      <c r="D314" s="51"/>
      <c r="E314" s="52"/>
    </row>
    <row r="315" customFormat="false" ht="12.75" hidden="false" customHeight="false" outlineLevel="0" collapsed="false">
      <c r="A315" s="50"/>
      <c r="B315" s="47" t="s">
        <v>154</v>
      </c>
      <c r="C315" s="48" t="s">
        <v>103</v>
      </c>
      <c r="D315" s="51"/>
      <c r="E315" s="52"/>
    </row>
    <row r="316" customFormat="false" ht="12.75" hidden="false" customHeight="false" outlineLevel="0" collapsed="false">
      <c r="A316" s="50"/>
      <c r="B316" s="47"/>
      <c r="C316" s="48"/>
      <c r="D316" s="51"/>
      <c r="E316" s="52"/>
    </row>
    <row r="317" customFormat="false" ht="25.5" hidden="false" customHeight="false" outlineLevel="0" collapsed="false">
      <c r="A317" s="50"/>
      <c r="B317" s="47" t="s">
        <v>155</v>
      </c>
      <c r="C317" s="48" t="s">
        <v>103</v>
      </c>
      <c r="D317" s="51"/>
      <c r="E317" s="52"/>
    </row>
    <row r="318" customFormat="false" ht="12.75" hidden="false" customHeight="false" outlineLevel="0" collapsed="false">
      <c r="A318" s="50"/>
      <c r="B318" s="47"/>
      <c r="C318" s="48"/>
      <c r="D318" s="51"/>
      <c r="E318" s="52"/>
    </row>
    <row r="319" customFormat="false" ht="12.75" hidden="false" customHeight="false" outlineLevel="0" collapsed="false">
      <c r="A319" s="50"/>
      <c r="B319" s="47" t="s">
        <v>156</v>
      </c>
      <c r="C319" s="48" t="s">
        <v>103</v>
      </c>
      <c r="D319" s="51"/>
      <c r="E319" s="52"/>
    </row>
    <row r="320" customFormat="false" ht="12.75" hidden="false" customHeight="false" outlineLevel="0" collapsed="false">
      <c r="A320" s="50"/>
      <c r="B320" s="47"/>
      <c r="C320" s="48"/>
      <c r="D320" s="51"/>
      <c r="E320" s="52"/>
    </row>
    <row r="321" customFormat="false" ht="25.5" hidden="false" customHeight="false" outlineLevel="0" collapsed="false">
      <c r="A321" s="50"/>
      <c r="B321" s="47" t="s">
        <v>157</v>
      </c>
      <c r="C321" s="48" t="s">
        <v>103</v>
      </c>
      <c r="D321" s="51"/>
      <c r="E321" s="52"/>
    </row>
    <row r="322" customFormat="false" ht="12.75" hidden="false" customHeight="false" outlineLevel="0" collapsed="false">
      <c r="A322" s="50"/>
      <c r="B322" s="47"/>
      <c r="C322" s="48"/>
      <c r="D322" s="51"/>
      <c r="E322" s="52"/>
    </row>
    <row r="323" customFormat="false" ht="12.75" hidden="false" customHeight="false" outlineLevel="0" collapsed="false">
      <c r="A323" s="50"/>
      <c r="B323" s="47" t="s">
        <v>158</v>
      </c>
      <c r="C323" s="48" t="s">
        <v>103</v>
      </c>
      <c r="D323" s="51"/>
      <c r="E323" s="52"/>
    </row>
    <row r="324" customFormat="false" ht="12.75" hidden="false" customHeight="false" outlineLevel="0" collapsed="false">
      <c r="A324" s="50"/>
      <c r="B324" s="47"/>
      <c r="C324" s="48"/>
      <c r="D324" s="51"/>
      <c r="E324" s="52"/>
    </row>
    <row r="325" customFormat="false" ht="12.75" hidden="false" customHeight="false" outlineLevel="0" collapsed="false">
      <c r="A325" s="50"/>
      <c r="B325" s="47" t="s">
        <v>159</v>
      </c>
      <c r="C325" s="48" t="s">
        <v>103</v>
      </c>
      <c r="D325" s="51"/>
      <c r="E325" s="52"/>
    </row>
    <row r="326" customFormat="false" ht="12.75" hidden="false" customHeight="false" outlineLevel="0" collapsed="false">
      <c r="A326" s="50"/>
      <c r="B326" s="47"/>
      <c r="C326" s="48"/>
      <c r="D326" s="51"/>
      <c r="E326" s="52"/>
    </row>
    <row r="327" customFormat="false" ht="12.75" hidden="false" customHeight="false" outlineLevel="0" collapsed="false">
      <c r="A327" s="50"/>
      <c r="B327" s="47" t="s">
        <v>160</v>
      </c>
      <c r="C327" s="48" t="s">
        <v>103</v>
      </c>
      <c r="D327" s="51"/>
      <c r="E327" s="52"/>
    </row>
    <row r="328" customFormat="false" ht="12.75" hidden="false" customHeight="false" outlineLevel="0" collapsed="false">
      <c r="A328" s="50"/>
      <c r="B328" s="47"/>
      <c r="C328" s="48"/>
      <c r="D328" s="51"/>
      <c r="E328" s="52"/>
    </row>
    <row r="329" customFormat="false" ht="12.75" hidden="false" customHeight="false" outlineLevel="0" collapsed="false">
      <c r="A329" s="50"/>
      <c r="B329" s="47" t="s">
        <v>161</v>
      </c>
      <c r="C329" s="48" t="s">
        <v>65</v>
      </c>
      <c r="D329" s="51"/>
      <c r="E329" s="52"/>
    </row>
    <row r="330" customFormat="false" ht="12.75" hidden="false" customHeight="false" outlineLevel="0" collapsed="false">
      <c r="A330" s="50"/>
      <c r="B330" s="47"/>
      <c r="C330" s="48"/>
      <c r="D330" s="51"/>
      <c r="E330" s="52"/>
    </row>
    <row r="331" customFormat="false" ht="12.75" hidden="false" customHeight="false" outlineLevel="0" collapsed="false">
      <c r="A331" s="50"/>
      <c r="B331" s="47" t="s">
        <v>162</v>
      </c>
      <c r="C331" s="48" t="s">
        <v>65</v>
      </c>
      <c r="D331" s="51"/>
      <c r="E331" s="52"/>
    </row>
    <row r="332" customFormat="false" ht="12.75" hidden="false" customHeight="false" outlineLevel="0" collapsed="false">
      <c r="A332" s="50"/>
      <c r="B332" s="47"/>
      <c r="C332" s="48"/>
      <c r="D332" s="51"/>
      <c r="E332" s="52"/>
    </row>
    <row r="333" customFormat="false" ht="12.75" hidden="false" customHeight="false" outlineLevel="0" collapsed="false">
      <c r="A333" s="50"/>
      <c r="B333" s="47" t="s">
        <v>163</v>
      </c>
      <c r="C333" s="48" t="s">
        <v>103</v>
      </c>
      <c r="D333" s="51"/>
      <c r="E333" s="52"/>
    </row>
    <row r="334" customFormat="false" ht="12.75" hidden="false" customHeight="false" outlineLevel="0" collapsed="false">
      <c r="A334" s="50"/>
      <c r="B334" s="47"/>
      <c r="C334" s="48"/>
      <c r="D334" s="51"/>
      <c r="E334" s="52"/>
    </row>
    <row r="335" customFormat="false" ht="38.25" hidden="false" customHeight="false" outlineLevel="0" collapsed="false">
      <c r="A335" s="50"/>
      <c r="B335" s="47" t="s">
        <v>164</v>
      </c>
      <c r="C335" s="48" t="s">
        <v>103</v>
      </c>
      <c r="D335" s="51"/>
      <c r="E335" s="52"/>
    </row>
    <row r="336" customFormat="false" ht="12.75" hidden="false" customHeight="false" outlineLevel="0" collapsed="false">
      <c r="A336" s="50"/>
      <c r="B336" s="47"/>
      <c r="C336" s="48"/>
      <c r="D336" s="51"/>
      <c r="E336" s="52"/>
    </row>
    <row r="337" customFormat="false" ht="25.5" hidden="false" customHeight="false" outlineLevel="0" collapsed="false">
      <c r="A337" s="50"/>
      <c r="B337" s="47" t="s">
        <v>165</v>
      </c>
      <c r="C337" s="48" t="s">
        <v>103</v>
      </c>
      <c r="D337" s="51"/>
      <c r="E337" s="52"/>
    </row>
    <row r="338" customFormat="false" ht="12.75" hidden="false" customHeight="false" outlineLevel="0" collapsed="false">
      <c r="A338" s="50"/>
      <c r="B338" s="47"/>
      <c r="C338" s="48"/>
      <c r="D338" s="51"/>
      <c r="E338" s="52"/>
    </row>
    <row r="339" customFormat="false" ht="12.75" hidden="false" customHeight="false" outlineLevel="0" collapsed="false">
      <c r="A339" s="50"/>
      <c r="B339" s="54" t="s">
        <v>166</v>
      </c>
      <c r="C339" s="48" t="s">
        <v>65</v>
      </c>
      <c r="D339" s="51"/>
      <c r="E339" s="52"/>
    </row>
    <row r="340" customFormat="false" ht="12.75" hidden="false" customHeight="false" outlineLevel="0" collapsed="false">
      <c r="A340" s="50"/>
      <c r="B340" s="47"/>
      <c r="C340" s="48"/>
      <c r="D340" s="51"/>
      <c r="E340" s="52"/>
    </row>
    <row r="341" customFormat="false" ht="12.75" hidden="false" customHeight="false" outlineLevel="0" collapsed="false">
      <c r="A341" s="50"/>
      <c r="B341" s="54" t="s">
        <v>167</v>
      </c>
      <c r="C341" s="48" t="s">
        <v>65</v>
      </c>
      <c r="D341" s="51"/>
      <c r="E341" s="52"/>
    </row>
    <row r="342" customFormat="false" ht="12.75" hidden="false" customHeight="false" outlineLevel="0" collapsed="false">
      <c r="A342" s="50"/>
      <c r="B342" s="47"/>
      <c r="C342" s="48"/>
      <c r="D342" s="51"/>
      <c r="E342" s="52"/>
    </row>
    <row r="343" customFormat="false" ht="12.75" hidden="false" customHeight="false" outlineLevel="0" collapsed="false">
      <c r="A343" s="50"/>
      <c r="B343" s="54" t="s">
        <v>168</v>
      </c>
      <c r="C343" s="48" t="s">
        <v>65</v>
      </c>
      <c r="D343" s="51"/>
      <c r="E343" s="52"/>
    </row>
    <row r="344" customFormat="false" ht="12.75" hidden="false" customHeight="false" outlineLevel="0" collapsed="false">
      <c r="A344" s="50"/>
      <c r="B344" s="47"/>
      <c r="C344" s="48"/>
      <c r="D344" s="51"/>
      <c r="E344" s="52"/>
    </row>
    <row r="345" customFormat="false" ht="12.75" hidden="false" customHeight="false" outlineLevel="0" collapsed="false">
      <c r="A345" s="50"/>
      <c r="B345" s="54" t="s">
        <v>169</v>
      </c>
      <c r="C345" s="48" t="s">
        <v>65</v>
      </c>
      <c r="D345" s="51"/>
      <c r="E345" s="52"/>
    </row>
    <row r="346" customFormat="false" ht="12.75" hidden="false" customHeight="false" outlineLevel="0" collapsed="false">
      <c r="A346" s="50"/>
      <c r="B346" s="47"/>
      <c r="C346" s="48"/>
      <c r="D346" s="51"/>
      <c r="E346" s="52"/>
    </row>
    <row r="347" customFormat="false" ht="12.75" hidden="false" customHeight="false" outlineLevel="0" collapsed="false">
      <c r="A347" s="50"/>
      <c r="B347" s="54" t="s">
        <v>170</v>
      </c>
      <c r="C347" s="48" t="s">
        <v>65</v>
      </c>
      <c r="D347" s="51"/>
      <c r="E347" s="52"/>
    </row>
    <row r="348" customFormat="false" ht="12.75" hidden="false" customHeight="false" outlineLevel="0" collapsed="false">
      <c r="A348" s="50"/>
      <c r="B348" s="47"/>
      <c r="C348" s="48"/>
      <c r="D348" s="51"/>
      <c r="E348" s="52"/>
    </row>
    <row r="349" customFormat="false" ht="12.75" hidden="false" customHeight="false" outlineLevel="0" collapsed="false">
      <c r="A349" s="50"/>
      <c r="B349" s="54" t="s">
        <v>171</v>
      </c>
      <c r="C349" s="48" t="s">
        <v>103</v>
      </c>
      <c r="D349" s="51"/>
      <c r="E349" s="52"/>
    </row>
    <row r="350" customFormat="false" ht="12.75" hidden="false" customHeight="false" outlineLevel="0" collapsed="false">
      <c r="A350" s="50"/>
      <c r="B350" s="47"/>
      <c r="C350" s="48"/>
      <c r="D350" s="51"/>
      <c r="E350" s="52"/>
    </row>
    <row r="351" customFormat="false" ht="12.75" hidden="false" customHeight="false" outlineLevel="0" collapsed="false">
      <c r="A351" s="50"/>
      <c r="B351" s="54" t="s">
        <v>172</v>
      </c>
      <c r="C351" s="48" t="s">
        <v>65</v>
      </c>
      <c r="D351" s="51"/>
      <c r="E351" s="52"/>
    </row>
    <row r="352" customFormat="false" ht="12.75" hidden="false" customHeight="false" outlineLevel="0" collapsed="false">
      <c r="A352" s="50"/>
      <c r="B352" s="54"/>
      <c r="C352" s="48"/>
      <c r="D352" s="51"/>
      <c r="E352" s="52"/>
    </row>
    <row r="353" customFormat="false" ht="12.75" hidden="false" customHeight="false" outlineLevel="0" collapsed="false">
      <c r="A353" s="50"/>
      <c r="B353" s="54" t="s">
        <v>173</v>
      </c>
      <c r="C353" s="48" t="s">
        <v>65</v>
      </c>
      <c r="D353" s="51"/>
      <c r="E353" s="52"/>
    </row>
    <row r="354" customFormat="false" ht="12.75" hidden="false" customHeight="false" outlineLevel="0" collapsed="false">
      <c r="A354" s="50"/>
      <c r="B354" s="54"/>
      <c r="C354" s="48"/>
      <c r="D354" s="51"/>
      <c r="E354" s="52"/>
    </row>
    <row r="355" customFormat="false" ht="12.75" hidden="false" customHeight="false" outlineLevel="0" collapsed="false">
      <c r="A355" s="50"/>
      <c r="B355" s="54" t="s">
        <v>174</v>
      </c>
      <c r="C355" s="48" t="s">
        <v>65</v>
      </c>
      <c r="D355" s="51"/>
      <c r="E355" s="52"/>
    </row>
    <row r="356" customFormat="false" ht="12.75" hidden="false" customHeight="false" outlineLevel="0" collapsed="false">
      <c r="A356" s="50"/>
      <c r="B356" s="54"/>
      <c r="C356" s="48"/>
      <c r="D356" s="51"/>
      <c r="E356" s="52"/>
    </row>
    <row r="357" customFormat="false" ht="12.75" hidden="false" customHeight="false" outlineLevel="0" collapsed="false">
      <c r="A357" s="50"/>
      <c r="B357" s="54" t="s">
        <v>175</v>
      </c>
      <c r="C357" s="48" t="s">
        <v>65</v>
      </c>
      <c r="D357" s="51"/>
      <c r="E357" s="52"/>
    </row>
    <row r="358" customFormat="false" ht="12.75" hidden="false" customHeight="false" outlineLevel="0" collapsed="false">
      <c r="A358" s="50"/>
      <c r="B358" s="54"/>
      <c r="C358" s="48"/>
      <c r="D358" s="51"/>
      <c r="E358" s="52"/>
    </row>
    <row r="359" customFormat="false" ht="12.75" hidden="false" customHeight="false" outlineLevel="0" collapsed="false">
      <c r="A359" s="50"/>
      <c r="B359" s="54" t="s">
        <v>176</v>
      </c>
      <c r="C359" s="48" t="s">
        <v>65</v>
      </c>
      <c r="D359" s="51"/>
      <c r="E359" s="52"/>
    </row>
    <row r="360" customFormat="false" ht="12.75" hidden="false" customHeight="false" outlineLevel="0" collapsed="false">
      <c r="A360" s="50"/>
      <c r="B360" s="54"/>
      <c r="C360" s="48"/>
      <c r="D360" s="51"/>
      <c r="E360" s="52"/>
    </row>
    <row r="361" customFormat="false" ht="12.75" hidden="false" customHeight="false" outlineLevel="0" collapsed="false">
      <c r="A361" s="50"/>
      <c r="B361" s="54" t="s">
        <v>177</v>
      </c>
      <c r="C361" s="48" t="s">
        <v>65</v>
      </c>
      <c r="D361" s="51"/>
      <c r="E361" s="52"/>
    </row>
    <row r="362" customFormat="false" ht="12.75" hidden="false" customHeight="false" outlineLevel="0" collapsed="false">
      <c r="A362" s="50"/>
      <c r="B362" s="54"/>
      <c r="C362" s="48"/>
      <c r="D362" s="51"/>
      <c r="E362" s="52"/>
    </row>
    <row r="363" customFormat="false" ht="12.75" hidden="false" customHeight="false" outlineLevel="0" collapsed="false">
      <c r="A363" s="50"/>
      <c r="B363" s="54" t="s">
        <v>178</v>
      </c>
      <c r="C363" s="48" t="s">
        <v>103</v>
      </c>
      <c r="D363" s="51"/>
      <c r="E363" s="52"/>
    </row>
    <row r="364" customFormat="false" ht="12.75" hidden="false" customHeight="false" outlineLevel="0" collapsed="false">
      <c r="A364" s="50"/>
      <c r="B364" s="54"/>
      <c r="C364" s="48"/>
      <c r="D364" s="51"/>
      <c r="E364" s="52"/>
    </row>
    <row r="365" customFormat="false" ht="12.75" hidden="false" customHeight="false" outlineLevel="0" collapsed="false">
      <c r="A365" s="50"/>
      <c r="B365" s="54" t="s">
        <v>179</v>
      </c>
      <c r="C365" s="48" t="s">
        <v>103</v>
      </c>
      <c r="D365" s="51"/>
      <c r="E365" s="52"/>
    </row>
    <row r="366" customFormat="false" ht="12.75" hidden="false" customHeight="false" outlineLevel="0" collapsed="false">
      <c r="A366" s="50"/>
      <c r="B366" s="54"/>
      <c r="C366" s="48"/>
      <c r="D366" s="51"/>
      <c r="E366" s="52"/>
    </row>
    <row r="367" customFormat="false" ht="12.75" hidden="false" customHeight="false" outlineLevel="0" collapsed="false">
      <c r="A367" s="50"/>
      <c r="B367" s="54" t="s">
        <v>180</v>
      </c>
      <c r="C367" s="48" t="s">
        <v>103</v>
      </c>
      <c r="D367" s="51"/>
      <c r="E367" s="52"/>
    </row>
    <row r="368" customFormat="false" ht="12.75" hidden="false" customHeight="false" outlineLevel="0" collapsed="false">
      <c r="A368" s="50"/>
      <c r="B368" s="54"/>
      <c r="C368" s="48"/>
      <c r="D368" s="51"/>
      <c r="E368" s="52"/>
    </row>
    <row r="369" customFormat="false" ht="12.75" hidden="false" customHeight="false" outlineLevel="0" collapsed="false">
      <c r="A369" s="50"/>
      <c r="B369" s="54" t="s">
        <v>181</v>
      </c>
      <c r="C369" s="48" t="s">
        <v>103</v>
      </c>
      <c r="D369" s="51"/>
      <c r="E369" s="52"/>
    </row>
    <row r="370" customFormat="false" ht="12.75" hidden="false" customHeight="false" outlineLevel="0" collapsed="false">
      <c r="A370" s="50"/>
      <c r="B370" s="54"/>
      <c r="C370" s="48"/>
      <c r="D370" s="51"/>
      <c r="E370" s="52"/>
    </row>
    <row r="371" customFormat="false" ht="12.75" hidden="false" customHeight="false" outlineLevel="0" collapsed="false">
      <c r="A371" s="50"/>
      <c r="B371" s="54" t="s">
        <v>182</v>
      </c>
      <c r="C371" s="48" t="s">
        <v>103</v>
      </c>
      <c r="D371" s="51"/>
      <c r="E371" s="52"/>
    </row>
    <row r="372" customFormat="false" ht="12.75" hidden="false" customHeight="false" outlineLevel="0" collapsed="false">
      <c r="A372" s="50"/>
      <c r="B372" s="54"/>
      <c r="C372" s="48"/>
      <c r="D372" s="51"/>
      <c r="E372" s="52"/>
    </row>
    <row r="373" customFormat="false" ht="12.75" hidden="false" customHeight="false" outlineLevel="0" collapsed="false">
      <c r="A373" s="50"/>
      <c r="B373" s="54" t="s">
        <v>183</v>
      </c>
      <c r="C373" s="48" t="s">
        <v>103</v>
      </c>
      <c r="D373" s="51"/>
      <c r="E373" s="52"/>
    </row>
    <row r="374" customFormat="false" ht="12.75" hidden="false" customHeight="false" outlineLevel="0" collapsed="false">
      <c r="A374" s="50"/>
      <c r="B374" s="54"/>
      <c r="C374" s="48"/>
      <c r="D374" s="51"/>
      <c r="E374" s="52"/>
    </row>
    <row r="375" customFormat="false" ht="12.75" hidden="false" customHeight="false" outlineLevel="0" collapsed="false">
      <c r="A375" s="50"/>
      <c r="B375" s="54" t="s">
        <v>184</v>
      </c>
      <c r="C375" s="48" t="s">
        <v>103</v>
      </c>
      <c r="D375" s="51"/>
      <c r="E375" s="52"/>
    </row>
    <row r="376" customFormat="false" ht="12.75" hidden="false" customHeight="false" outlineLevel="0" collapsed="false">
      <c r="A376" s="50"/>
      <c r="B376" s="54"/>
      <c r="C376" s="48"/>
      <c r="D376" s="51"/>
      <c r="E376" s="52"/>
    </row>
    <row r="377" customFormat="false" ht="12.75" hidden="false" customHeight="false" outlineLevel="0" collapsed="false">
      <c r="A377" s="50"/>
      <c r="B377" s="54" t="s">
        <v>185</v>
      </c>
      <c r="C377" s="48" t="s">
        <v>103</v>
      </c>
      <c r="D377" s="51"/>
      <c r="E377" s="52"/>
    </row>
    <row r="378" customFormat="false" ht="12.75" hidden="false" customHeight="false" outlineLevel="0" collapsed="false">
      <c r="A378" s="50"/>
      <c r="B378" s="54"/>
      <c r="C378" s="48"/>
      <c r="D378" s="51"/>
      <c r="E378" s="52"/>
    </row>
    <row r="379" customFormat="false" ht="12.75" hidden="false" customHeight="false" outlineLevel="0" collapsed="false">
      <c r="A379" s="50"/>
      <c r="B379" s="54" t="s">
        <v>186</v>
      </c>
      <c r="C379" s="48" t="s">
        <v>103</v>
      </c>
      <c r="D379" s="51"/>
      <c r="E379" s="52"/>
    </row>
    <row r="380" customFormat="false" ht="12.75" hidden="false" customHeight="false" outlineLevel="0" collapsed="false">
      <c r="A380" s="50"/>
      <c r="B380" s="54"/>
      <c r="C380" s="48"/>
      <c r="D380" s="51"/>
      <c r="E380" s="52"/>
    </row>
    <row r="381" customFormat="false" ht="12.75" hidden="false" customHeight="false" outlineLevel="0" collapsed="false">
      <c r="A381" s="50"/>
      <c r="B381" s="54" t="s">
        <v>187</v>
      </c>
      <c r="C381" s="48" t="s">
        <v>103</v>
      </c>
      <c r="D381" s="51"/>
      <c r="E381" s="52"/>
    </row>
    <row r="382" customFormat="false" ht="12.75" hidden="false" customHeight="false" outlineLevel="0" collapsed="false">
      <c r="A382" s="50"/>
      <c r="B382" s="54"/>
      <c r="C382" s="48"/>
      <c r="D382" s="51"/>
      <c r="E382" s="52"/>
    </row>
    <row r="383" customFormat="false" ht="25.5" hidden="false" customHeight="false" outlineLevel="0" collapsed="false">
      <c r="A383" s="50"/>
      <c r="B383" s="54" t="s">
        <v>188</v>
      </c>
      <c r="C383" s="48" t="s">
        <v>103</v>
      </c>
      <c r="D383" s="51"/>
      <c r="E383" s="52"/>
    </row>
    <row r="384" customFormat="false" ht="12.75" hidden="false" customHeight="false" outlineLevel="0" collapsed="false">
      <c r="A384" s="50"/>
      <c r="B384" s="54"/>
      <c r="C384" s="48"/>
      <c r="D384" s="51"/>
      <c r="E384" s="52"/>
    </row>
    <row r="385" customFormat="false" ht="25.5" hidden="false" customHeight="false" outlineLevel="0" collapsed="false">
      <c r="A385" s="50"/>
      <c r="B385" s="54" t="s">
        <v>189</v>
      </c>
      <c r="C385" s="48" t="s">
        <v>103</v>
      </c>
      <c r="D385" s="51"/>
      <c r="E385" s="52"/>
    </row>
    <row r="386" customFormat="false" ht="12.75" hidden="false" customHeight="false" outlineLevel="0" collapsed="false">
      <c r="A386" s="50"/>
      <c r="B386" s="54"/>
      <c r="C386" s="48"/>
      <c r="D386" s="51"/>
      <c r="E386" s="52"/>
    </row>
    <row r="387" customFormat="false" ht="25.5" hidden="false" customHeight="false" outlineLevel="0" collapsed="false">
      <c r="A387" s="50"/>
      <c r="B387" s="54" t="s">
        <v>190</v>
      </c>
      <c r="C387" s="48" t="s">
        <v>103</v>
      </c>
      <c r="D387" s="51"/>
      <c r="E387" s="52"/>
    </row>
    <row r="388" customFormat="false" ht="12.75" hidden="false" customHeight="false" outlineLevel="0" collapsed="false">
      <c r="A388" s="50"/>
      <c r="B388" s="54"/>
      <c r="C388" s="48"/>
      <c r="D388" s="51"/>
      <c r="E388" s="52"/>
    </row>
    <row r="389" customFormat="false" ht="25.5" hidden="false" customHeight="false" outlineLevel="0" collapsed="false">
      <c r="A389" s="50"/>
      <c r="B389" s="54" t="s">
        <v>191</v>
      </c>
      <c r="C389" s="48" t="s">
        <v>103</v>
      </c>
      <c r="D389" s="51"/>
      <c r="E389" s="52"/>
    </row>
    <row r="390" customFormat="false" ht="12.75" hidden="false" customHeight="false" outlineLevel="0" collapsed="false">
      <c r="A390" s="50"/>
      <c r="B390" s="54"/>
      <c r="C390" s="48"/>
      <c r="D390" s="51"/>
      <c r="E390" s="52"/>
    </row>
    <row r="391" customFormat="false" ht="25.5" hidden="false" customHeight="false" outlineLevel="0" collapsed="false">
      <c r="A391" s="50"/>
      <c r="B391" s="54" t="s">
        <v>192</v>
      </c>
      <c r="C391" s="48" t="s">
        <v>103</v>
      </c>
      <c r="D391" s="51"/>
      <c r="E391" s="52"/>
    </row>
    <row r="392" customFormat="false" ht="12.75" hidden="false" customHeight="false" outlineLevel="0" collapsed="false">
      <c r="A392" s="50"/>
      <c r="B392" s="54"/>
      <c r="C392" s="48"/>
      <c r="D392" s="51"/>
      <c r="E392" s="52"/>
    </row>
    <row r="393" customFormat="false" ht="25.5" hidden="false" customHeight="false" outlineLevel="0" collapsed="false">
      <c r="A393" s="50"/>
      <c r="B393" s="54" t="s">
        <v>193</v>
      </c>
      <c r="C393" s="48" t="s">
        <v>103</v>
      </c>
      <c r="D393" s="51"/>
      <c r="E393" s="52"/>
    </row>
    <row r="394" customFormat="false" ht="12.75" hidden="false" customHeight="false" outlineLevel="0" collapsed="false">
      <c r="A394" s="50"/>
      <c r="B394" s="54"/>
      <c r="C394" s="48"/>
      <c r="D394" s="51"/>
      <c r="E394" s="52"/>
    </row>
    <row r="395" customFormat="false" ht="25.5" hidden="false" customHeight="false" outlineLevel="0" collapsed="false">
      <c r="A395" s="50"/>
      <c r="B395" s="54" t="s">
        <v>194</v>
      </c>
      <c r="C395" s="48" t="s">
        <v>103</v>
      </c>
      <c r="D395" s="51"/>
      <c r="E395" s="52"/>
    </row>
    <row r="396" customFormat="false" ht="12.75" hidden="false" customHeight="false" outlineLevel="0" collapsed="false">
      <c r="A396" s="50"/>
      <c r="B396" s="54"/>
      <c r="C396" s="48"/>
      <c r="D396" s="51"/>
      <c r="E396" s="52"/>
    </row>
    <row r="397" customFormat="false" ht="12.75" hidden="false" customHeight="false" outlineLevel="0" collapsed="false">
      <c r="A397" s="50"/>
      <c r="B397" s="54" t="s">
        <v>195</v>
      </c>
      <c r="C397" s="48" t="s">
        <v>103</v>
      </c>
      <c r="D397" s="51"/>
      <c r="E397" s="52"/>
    </row>
    <row r="398" customFormat="false" ht="12.75" hidden="false" customHeight="false" outlineLevel="0" collapsed="false">
      <c r="A398" s="50"/>
      <c r="B398" s="54"/>
      <c r="C398" s="48"/>
      <c r="D398" s="51"/>
      <c r="E398" s="52"/>
    </row>
    <row r="399" customFormat="false" ht="12.75" hidden="false" customHeight="false" outlineLevel="0" collapsed="false">
      <c r="A399" s="50"/>
      <c r="B399" s="54" t="s">
        <v>196</v>
      </c>
      <c r="C399" s="48" t="s">
        <v>103</v>
      </c>
      <c r="D399" s="51"/>
      <c r="E399" s="52"/>
    </row>
    <row r="400" customFormat="false" ht="12.75" hidden="false" customHeight="false" outlineLevel="0" collapsed="false">
      <c r="A400" s="50"/>
      <c r="B400" s="54"/>
      <c r="C400" s="48"/>
      <c r="D400" s="51"/>
      <c r="E400" s="52"/>
    </row>
    <row r="401" customFormat="false" ht="12.75" hidden="false" customHeight="false" outlineLevel="0" collapsed="false">
      <c r="A401" s="50"/>
      <c r="B401" s="54" t="s">
        <v>197</v>
      </c>
      <c r="C401" s="48" t="s">
        <v>65</v>
      </c>
      <c r="D401" s="51"/>
      <c r="E401" s="52"/>
    </row>
    <row r="402" customFormat="false" ht="12.75" hidden="false" customHeight="false" outlineLevel="0" collapsed="false">
      <c r="A402" s="50"/>
      <c r="B402" s="54"/>
      <c r="C402" s="48"/>
      <c r="D402" s="51"/>
      <c r="E402" s="52"/>
    </row>
    <row r="403" customFormat="false" ht="12.75" hidden="false" customHeight="false" outlineLevel="0" collapsed="false">
      <c r="A403" s="50"/>
      <c r="B403" s="54" t="s">
        <v>198</v>
      </c>
      <c r="C403" s="48" t="s">
        <v>65</v>
      </c>
      <c r="D403" s="51"/>
      <c r="E403" s="52"/>
    </row>
    <row r="404" customFormat="false" ht="12.75" hidden="false" customHeight="false" outlineLevel="0" collapsed="false">
      <c r="A404" s="50"/>
      <c r="B404" s="54"/>
      <c r="C404" s="48"/>
      <c r="D404" s="51"/>
      <c r="E404" s="52"/>
    </row>
    <row r="405" customFormat="false" ht="16.5" hidden="false" customHeight="true" outlineLevel="0" collapsed="false">
      <c r="A405" s="50"/>
      <c r="B405" s="54" t="s">
        <v>199</v>
      </c>
      <c r="C405" s="48" t="s">
        <v>65</v>
      </c>
      <c r="D405" s="51"/>
      <c r="E405" s="52"/>
    </row>
    <row r="406" customFormat="false" ht="12.75" hidden="false" customHeight="false" outlineLevel="0" collapsed="false">
      <c r="A406" s="50"/>
      <c r="B406" s="54"/>
      <c r="C406" s="48"/>
      <c r="D406" s="51"/>
      <c r="E406" s="52"/>
    </row>
    <row r="407" customFormat="false" ht="25.5" hidden="false" customHeight="false" outlineLevel="0" collapsed="false">
      <c r="A407" s="50"/>
      <c r="B407" s="54" t="s">
        <v>200</v>
      </c>
      <c r="C407" s="48" t="s">
        <v>65</v>
      </c>
      <c r="D407" s="51"/>
      <c r="E407" s="52"/>
    </row>
    <row r="408" customFormat="false" ht="12.75" hidden="false" customHeight="false" outlineLevel="0" collapsed="false">
      <c r="A408" s="50"/>
      <c r="B408" s="54"/>
      <c r="C408" s="48"/>
      <c r="D408" s="51"/>
      <c r="E408" s="52"/>
    </row>
    <row r="409" customFormat="false" ht="12.75" hidden="false" customHeight="false" outlineLevel="0" collapsed="false">
      <c r="A409" s="50"/>
      <c r="B409" s="54" t="s">
        <v>201</v>
      </c>
      <c r="C409" s="48" t="s">
        <v>103</v>
      </c>
      <c r="D409" s="51"/>
      <c r="E409" s="52"/>
    </row>
    <row r="410" customFormat="false" ht="12.75" hidden="false" customHeight="false" outlineLevel="0" collapsed="false">
      <c r="A410" s="50"/>
      <c r="B410" s="54"/>
      <c r="C410" s="48"/>
      <c r="D410" s="51"/>
      <c r="E410" s="52"/>
    </row>
    <row r="411" customFormat="false" ht="12.75" hidden="false" customHeight="false" outlineLevel="0" collapsed="false">
      <c r="A411" s="50"/>
      <c r="B411" s="54" t="s">
        <v>202</v>
      </c>
      <c r="C411" s="48" t="s">
        <v>103</v>
      </c>
      <c r="D411" s="51"/>
      <c r="E411" s="52"/>
    </row>
    <row r="412" customFormat="false" ht="12.75" hidden="false" customHeight="false" outlineLevel="0" collapsed="false">
      <c r="A412" s="50"/>
      <c r="B412" s="54"/>
      <c r="C412" s="48"/>
      <c r="D412" s="51"/>
      <c r="E412" s="52"/>
    </row>
    <row r="413" customFormat="false" ht="12.75" hidden="false" customHeight="false" outlineLevel="0" collapsed="false">
      <c r="A413" s="50"/>
      <c r="B413" s="54" t="s">
        <v>203</v>
      </c>
      <c r="C413" s="48" t="s">
        <v>103</v>
      </c>
      <c r="D413" s="51"/>
      <c r="E413" s="52"/>
    </row>
    <row r="414" customFormat="false" ht="12.75" hidden="false" customHeight="false" outlineLevel="0" collapsed="false">
      <c r="A414" s="50"/>
      <c r="B414" s="54"/>
      <c r="C414" s="48"/>
      <c r="D414" s="51"/>
      <c r="E414" s="52"/>
    </row>
    <row r="415" customFormat="false" ht="12.75" hidden="false" customHeight="false" outlineLevel="0" collapsed="false">
      <c r="A415" s="50"/>
      <c r="B415" s="54" t="s">
        <v>204</v>
      </c>
      <c r="C415" s="48" t="s">
        <v>103</v>
      </c>
      <c r="D415" s="51"/>
      <c r="E415" s="52"/>
    </row>
    <row r="416" customFormat="false" ht="12.75" hidden="false" customHeight="false" outlineLevel="0" collapsed="false">
      <c r="A416" s="50"/>
      <c r="B416" s="54"/>
      <c r="C416" s="48"/>
      <c r="D416" s="51"/>
      <c r="E416" s="52"/>
    </row>
    <row r="417" customFormat="false" ht="12.75" hidden="false" customHeight="false" outlineLevel="0" collapsed="false">
      <c r="A417" s="50"/>
      <c r="B417" s="54" t="s">
        <v>205</v>
      </c>
      <c r="C417" s="48" t="s">
        <v>103</v>
      </c>
      <c r="D417" s="51"/>
      <c r="E417" s="52"/>
    </row>
    <row r="418" customFormat="false" ht="12.75" hidden="false" customHeight="false" outlineLevel="0" collapsed="false">
      <c r="A418" s="50"/>
      <c r="B418" s="54"/>
      <c r="C418" s="48"/>
      <c r="D418" s="51"/>
      <c r="E418" s="52"/>
    </row>
    <row r="419" customFormat="false" ht="12.75" hidden="false" customHeight="false" outlineLevel="0" collapsed="false">
      <c r="A419" s="50"/>
      <c r="B419" s="54" t="s">
        <v>206</v>
      </c>
      <c r="C419" s="48" t="s">
        <v>103</v>
      </c>
      <c r="D419" s="51"/>
      <c r="E419" s="52"/>
    </row>
    <row r="420" customFormat="false" ht="12.75" hidden="false" customHeight="false" outlineLevel="0" collapsed="false">
      <c r="A420" s="50"/>
      <c r="B420" s="54"/>
      <c r="C420" s="48"/>
      <c r="D420" s="51"/>
      <c r="E420" s="52"/>
    </row>
    <row r="421" customFormat="false" ht="12.75" hidden="false" customHeight="false" outlineLevel="0" collapsed="false">
      <c r="A421" s="50"/>
      <c r="B421" s="54" t="s">
        <v>207</v>
      </c>
      <c r="C421" s="48" t="s">
        <v>103</v>
      </c>
      <c r="D421" s="51"/>
      <c r="E421" s="52"/>
    </row>
    <row r="422" customFormat="false" ht="13.5" hidden="false" customHeight="false" outlineLevel="0" collapsed="false">
      <c r="A422" s="55"/>
      <c r="B422" s="56"/>
      <c r="C422" s="57"/>
      <c r="D422" s="58"/>
      <c r="E422" s="59"/>
    </row>
    <row r="428" customFormat="false" ht="13.5" hidden="false" customHeight="false" outlineLevel="0" collapsed="false">
      <c r="A428" s="33"/>
      <c r="B428" s="36"/>
      <c r="C428" s="33"/>
      <c r="D428" s="37"/>
      <c r="E428" s="37"/>
    </row>
    <row r="429" customFormat="false" ht="42" hidden="false" customHeight="true" outlineLevel="0" collapsed="false">
      <c r="A429" s="8" t="s">
        <v>208</v>
      </c>
      <c r="B429" s="8"/>
      <c r="C429" s="8"/>
      <c r="D429" s="8"/>
      <c r="E429" s="8"/>
    </row>
    <row r="430" customFormat="false" ht="16.5" hidden="false" customHeight="false" outlineLevel="0" collapsed="false">
      <c r="A430" s="9" t="s">
        <v>209</v>
      </c>
      <c r="B430" s="9"/>
      <c r="C430" s="9"/>
      <c r="D430" s="9"/>
      <c r="E430" s="9"/>
    </row>
    <row r="431" customFormat="false" ht="12.75" hidden="false" customHeight="false" outlineLevel="0" collapsed="false">
      <c r="A431" s="39"/>
      <c r="B431" s="40"/>
      <c r="C431" s="40"/>
      <c r="D431" s="40"/>
      <c r="E431" s="41"/>
    </row>
    <row r="432" customFormat="false" ht="12.75" hidden="false" customHeight="false" outlineLevel="0" collapsed="false">
      <c r="A432" s="10"/>
      <c r="B432" s="13"/>
      <c r="C432" s="13"/>
      <c r="D432" s="13"/>
      <c r="E432" s="14"/>
    </row>
    <row r="433" customFormat="false" ht="12.75" hidden="false" customHeight="false" outlineLevel="0" collapsed="false">
      <c r="A433" s="10"/>
      <c r="B433" s="13"/>
      <c r="C433" s="15"/>
      <c r="D433" s="16"/>
      <c r="E433" s="12"/>
    </row>
    <row r="434" customFormat="false" ht="38.25" hidden="false" customHeight="false" outlineLevel="0" collapsed="false">
      <c r="A434" s="17" t="s">
        <v>6</v>
      </c>
      <c r="B434" s="18" t="s">
        <v>7</v>
      </c>
      <c r="C434" s="19" t="s">
        <v>8</v>
      </c>
      <c r="D434" s="19" t="s">
        <v>9</v>
      </c>
      <c r="E434" s="20" t="s">
        <v>10</v>
      </c>
    </row>
    <row r="435" customFormat="false" ht="12.75" hidden="false" customHeight="false" outlineLevel="0" collapsed="false">
      <c r="A435" s="21"/>
      <c r="B435" s="22"/>
      <c r="C435" s="23"/>
      <c r="D435" s="23"/>
      <c r="E435" s="45"/>
    </row>
    <row r="436" customFormat="false" ht="12.75" hidden="false" customHeight="false" outlineLevel="0" collapsed="false">
      <c r="A436" s="25"/>
      <c r="B436" s="26"/>
      <c r="C436" s="27"/>
      <c r="D436" s="28"/>
      <c r="E436" s="29"/>
    </row>
    <row r="437" customFormat="false" ht="12.75" hidden="false" customHeight="false" outlineLevel="0" collapsed="false">
      <c r="A437" s="25"/>
      <c r="B437" s="26" t="s">
        <v>210</v>
      </c>
      <c r="C437" s="27" t="s">
        <v>12</v>
      </c>
      <c r="D437" s="28"/>
      <c r="E437" s="29"/>
    </row>
    <row r="438" customFormat="false" ht="12.75" hidden="false" customHeight="false" outlineLevel="0" collapsed="false">
      <c r="A438" s="25"/>
      <c r="B438" s="26"/>
      <c r="C438" s="27"/>
      <c r="D438" s="28"/>
      <c r="E438" s="29"/>
    </row>
    <row r="439" customFormat="false" ht="27.75" hidden="false" customHeight="true" outlineLevel="0" collapsed="false">
      <c r="A439" s="25"/>
      <c r="B439" s="42" t="s">
        <v>211</v>
      </c>
      <c r="C439" s="27" t="s">
        <v>12</v>
      </c>
      <c r="D439" s="28"/>
      <c r="E439" s="29"/>
    </row>
    <row r="440" customFormat="false" ht="12.75" hidden="false" customHeight="false" outlineLevel="0" collapsed="false">
      <c r="A440" s="25"/>
      <c r="B440" s="26"/>
      <c r="C440" s="27"/>
      <c r="D440" s="28"/>
      <c r="E440" s="29"/>
    </row>
    <row r="441" customFormat="false" ht="12.75" hidden="false" customHeight="false" outlineLevel="0" collapsed="false">
      <c r="A441" s="25"/>
      <c r="B441" s="26" t="s">
        <v>212</v>
      </c>
      <c r="C441" s="27" t="s">
        <v>12</v>
      </c>
      <c r="D441" s="28"/>
      <c r="E441" s="29"/>
    </row>
    <row r="442" customFormat="false" ht="12.75" hidden="false" customHeight="false" outlineLevel="0" collapsed="false">
      <c r="A442" s="25"/>
      <c r="B442" s="26"/>
      <c r="C442" s="27"/>
      <c r="D442" s="28"/>
      <c r="E442" s="29"/>
    </row>
    <row r="443" customFormat="false" ht="30.75" hidden="false" customHeight="true" outlineLevel="0" collapsed="false">
      <c r="A443" s="25"/>
      <c r="B443" s="42" t="s">
        <v>213</v>
      </c>
      <c r="C443" s="27" t="s">
        <v>12</v>
      </c>
      <c r="D443" s="28"/>
      <c r="E443" s="29"/>
    </row>
    <row r="444" customFormat="false" ht="12.75" hidden="false" customHeight="false" outlineLevel="0" collapsed="false">
      <c r="A444" s="25"/>
      <c r="B444" s="26"/>
      <c r="C444" s="27"/>
      <c r="D444" s="28"/>
      <c r="E444" s="29"/>
    </row>
    <row r="445" customFormat="false" ht="31.5" hidden="false" customHeight="true" outlineLevel="0" collapsed="false">
      <c r="A445" s="25"/>
      <c r="B445" s="42" t="s">
        <v>214</v>
      </c>
      <c r="C445" s="27" t="s">
        <v>12</v>
      </c>
      <c r="D445" s="28"/>
      <c r="E445" s="29"/>
    </row>
    <row r="446" customFormat="false" ht="12.75" hidden="false" customHeight="false" outlineLevel="0" collapsed="false">
      <c r="A446" s="25"/>
      <c r="B446" s="26"/>
      <c r="C446" s="27"/>
      <c r="D446" s="28"/>
      <c r="E446" s="29"/>
    </row>
    <row r="447" customFormat="false" ht="11.25" hidden="false" customHeight="true" outlineLevel="0" collapsed="false">
      <c r="A447" s="25"/>
      <c r="B447" s="42" t="s">
        <v>215</v>
      </c>
      <c r="C447" s="27" t="s">
        <v>12</v>
      </c>
      <c r="D447" s="28"/>
      <c r="E447" s="29"/>
    </row>
    <row r="448" customFormat="false" ht="12.75" hidden="false" customHeight="false" outlineLevel="0" collapsed="false">
      <c r="A448" s="25"/>
      <c r="B448" s="26"/>
      <c r="C448" s="27"/>
      <c r="D448" s="28"/>
      <c r="E448" s="29"/>
    </row>
    <row r="449" customFormat="false" ht="11.25" hidden="false" customHeight="true" outlineLevel="0" collapsed="false">
      <c r="A449" s="25"/>
      <c r="B449" s="42" t="s">
        <v>216</v>
      </c>
      <c r="C449" s="27" t="s">
        <v>12</v>
      </c>
      <c r="D449" s="28"/>
      <c r="E449" s="29"/>
    </row>
    <row r="450" customFormat="false" ht="12.75" hidden="false" customHeight="false" outlineLevel="0" collapsed="false">
      <c r="A450" s="25"/>
      <c r="B450" s="26"/>
      <c r="C450" s="27"/>
      <c r="D450" s="28"/>
      <c r="E450" s="29"/>
    </row>
    <row r="451" customFormat="false" ht="11.25" hidden="false" customHeight="true" outlineLevel="0" collapsed="false">
      <c r="A451" s="25"/>
      <c r="B451" s="42" t="s">
        <v>217</v>
      </c>
      <c r="C451" s="27" t="s">
        <v>12</v>
      </c>
      <c r="D451" s="28"/>
      <c r="E451" s="29"/>
    </row>
    <row r="452" customFormat="false" ht="12.75" hidden="false" customHeight="false" outlineLevel="0" collapsed="false">
      <c r="A452" s="25"/>
      <c r="B452" s="42"/>
      <c r="C452" s="28"/>
      <c r="D452" s="28"/>
      <c r="E452" s="29"/>
    </row>
    <row r="453" customFormat="false" ht="12.75" hidden="false" customHeight="true" outlineLevel="0" collapsed="false">
      <c r="A453" s="25"/>
      <c r="B453" s="42" t="s">
        <v>218</v>
      </c>
      <c r="C453" s="27" t="s">
        <v>12</v>
      </c>
      <c r="D453" s="28"/>
      <c r="E453" s="29"/>
    </row>
    <row r="454" customFormat="false" ht="12.75" hidden="false" customHeight="false" outlineLevel="0" collapsed="false">
      <c r="A454" s="25"/>
      <c r="B454" s="26"/>
      <c r="C454" s="28"/>
      <c r="D454" s="28"/>
      <c r="E454" s="29"/>
    </row>
    <row r="455" customFormat="false" ht="11.25" hidden="false" customHeight="true" outlineLevel="0" collapsed="false">
      <c r="A455" s="25"/>
      <c r="B455" s="42" t="s">
        <v>219</v>
      </c>
      <c r="C455" s="27" t="s">
        <v>12</v>
      </c>
      <c r="D455" s="28"/>
      <c r="E455" s="29"/>
    </row>
    <row r="456" customFormat="false" ht="12.75" hidden="false" customHeight="false" outlineLevel="0" collapsed="false">
      <c r="A456" s="25"/>
      <c r="B456" s="26"/>
      <c r="C456" s="28"/>
      <c r="D456" s="28"/>
      <c r="E456" s="29"/>
    </row>
    <row r="457" customFormat="false" ht="11.25" hidden="false" customHeight="true" outlineLevel="0" collapsed="false">
      <c r="A457" s="25"/>
      <c r="B457" s="42" t="s">
        <v>220</v>
      </c>
      <c r="C457" s="27" t="s">
        <v>12</v>
      </c>
      <c r="D457" s="28"/>
      <c r="E457" s="29"/>
    </row>
    <row r="458" customFormat="false" ht="12.75" hidden="false" customHeight="false" outlineLevel="0" collapsed="false">
      <c r="A458" s="25"/>
      <c r="B458" s="26"/>
      <c r="C458" s="28"/>
      <c r="D458" s="28"/>
      <c r="E458" s="29"/>
    </row>
    <row r="459" customFormat="false" ht="12" hidden="false" customHeight="true" outlineLevel="0" collapsed="false">
      <c r="A459" s="25"/>
      <c r="B459" s="42" t="s">
        <v>221</v>
      </c>
      <c r="C459" s="27" t="s">
        <v>12</v>
      </c>
      <c r="D459" s="28"/>
      <c r="E459" s="29"/>
    </row>
    <row r="460" customFormat="false" ht="12.75" hidden="false" customHeight="false" outlineLevel="0" collapsed="false">
      <c r="A460" s="25"/>
      <c r="B460" s="26"/>
      <c r="C460" s="28"/>
      <c r="D460" s="28"/>
      <c r="E460" s="29"/>
    </row>
    <row r="461" customFormat="false" ht="12.75" hidden="false" customHeight="false" outlineLevel="0" collapsed="false">
      <c r="A461" s="25"/>
      <c r="B461" s="26" t="s">
        <v>222</v>
      </c>
      <c r="C461" s="27" t="s">
        <v>12</v>
      </c>
      <c r="D461" s="28"/>
      <c r="E461" s="29"/>
    </row>
    <row r="462" customFormat="false" ht="12.75" hidden="false" customHeight="false" outlineLevel="0" collapsed="false">
      <c r="A462" s="25"/>
      <c r="B462" s="26"/>
      <c r="C462" s="28"/>
      <c r="D462" s="28"/>
      <c r="E462" s="29"/>
    </row>
    <row r="463" customFormat="false" ht="11.25" hidden="false" customHeight="true" outlineLevel="0" collapsed="false">
      <c r="A463" s="25"/>
      <c r="B463" s="42" t="s">
        <v>223</v>
      </c>
      <c r="C463" s="27" t="s">
        <v>12</v>
      </c>
      <c r="D463" s="28"/>
      <c r="E463" s="29"/>
    </row>
    <row r="464" customFormat="false" ht="12.75" hidden="false" customHeight="false" outlineLevel="0" collapsed="false">
      <c r="A464" s="25"/>
      <c r="B464" s="26"/>
      <c r="C464" s="28"/>
      <c r="D464" s="28"/>
      <c r="E464" s="29"/>
    </row>
    <row r="465" customFormat="false" ht="12" hidden="false" customHeight="true" outlineLevel="0" collapsed="false">
      <c r="A465" s="25"/>
      <c r="B465" s="60" t="s">
        <v>224</v>
      </c>
      <c r="C465" s="28"/>
      <c r="D465" s="28"/>
      <c r="E465" s="29"/>
    </row>
    <row r="466" customFormat="false" ht="12.75" hidden="false" customHeight="false" outlineLevel="0" collapsed="false">
      <c r="A466" s="61"/>
      <c r="B466" s="62"/>
      <c r="C466" s="63" t="s">
        <v>225</v>
      </c>
      <c r="D466" s="28"/>
      <c r="E466" s="29"/>
    </row>
    <row r="467" customFormat="false" ht="12.75" hidden="false" customHeight="false" outlineLevel="0" collapsed="false">
      <c r="A467" s="25"/>
      <c r="B467" s="26" t="s">
        <v>226</v>
      </c>
      <c r="C467" s="27"/>
      <c r="D467" s="28"/>
      <c r="E467" s="29"/>
    </row>
    <row r="468" customFormat="false" ht="13.5" hidden="false" customHeight="false" outlineLevel="0" collapsed="false">
      <c r="A468" s="64"/>
      <c r="B468" s="65"/>
      <c r="C468" s="66"/>
      <c r="D468" s="66"/>
      <c r="E468" s="67"/>
    </row>
    <row r="469" customFormat="false" ht="12.75" hidden="false" customHeight="false" outlineLevel="0" collapsed="false">
      <c r="A469" s="33"/>
      <c r="B469" s="68"/>
      <c r="C469" s="35"/>
      <c r="D469" s="35"/>
      <c r="E469" s="33"/>
    </row>
    <row r="470" customFormat="false" ht="12.75" hidden="false" customHeight="false" outlineLevel="0" collapsed="false">
      <c r="B470" s="69"/>
    </row>
  </sheetData>
  <mergeCells count="6">
    <mergeCell ref="A7:E7"/>
    <mergeCell ref="A8:E8"/>
    <mergeCell ref="A9:E9"/>
    <mergeCell ref="A55:E55"/>
    <mergeCell ref="A429:E429"/>
    <mergeCell ref="A430:E430"/>
  </mergeCells>
  <printOptions headings="false" gridLines="false" gridLinesSet="true" horizontalCentered="false" verticalCentered="false"/>
  <pageMargins left="0.669444444444445" right="0.472222222222222" top="0.945138888888889" bottom="1.10208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35:55Z</dcterms:created>
  <dc:creator>Marean</dc:creator>
  <dc:description/>
  <dc:language>en-US</dc:language>
  <cp:lastModifiedBy>tehnic</cp:lastModifiedBy>
  <cp:lastPrinted>2009-05-18T09:01:47Z</cp:lastPrinted>
  <dcterms:modified xsi:type="dcterms:W3CDTF">2009-12-04T07:12:20Z</dcterms:modified>
  <cp:revision>0</cp:revision>
  <dc:subject/>
  <dc:title/>
</cp:coreProperties>
</file>